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2"/>
  </bookViews>
  <sheets>
    <sheet name="Прва страна" sheetId="1" state="visible" r:id="rId2"/>
    <sheet name="Ситуација 05.05.2011." sheetId="2" state="visible" r:id="rId3"/>
    <sheet name="Задња страна" sheetId="3" state="visible" r:id="rId4"/>
  </sheets>
  <definedNames>
    <definedName function="false" hidden="false" localSheetId="1" name="_xlnm.Print_Area" vbProcedure="false">'Ситуација 05.05.2011.'!$A$1:$F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19">
  <si>
    <t xml:space="preserve">“ИНГРАП-ОМНИ” д.о.о, Београд</t>
  </si>
  <si>
    <r>
      <rPr>
        <b val="true"/>
        <sz val="11"/>
        <rFont val="Arial"/>
        <family val="2"/>
      </rPr>
      <t xml:space="preserve">Извођење радова на реконструкцији Карађорђеве улице у Ваљеву (Л</t>
    </r>
    <r>
      <rPr>
        <b val="true"/>
        <sz val="11"/>
        <rFont val="Arial"/>
        <family val="2"/>
        <charset val="238"/>
      </rPr>
      <t xml:space="preserve">=</t>
    </r>
    <r>
      <rPr>
        <b val="true"/>
        <sz val="11"/>
        <rFont val="Arial"/>
        <family val="2"/>
      </rPr>
      <t xml:space="preserve">150.0x6.5-9.5м)</t>
    </r>
  </si>
  <si>
    <t xml:space="preserve">ул. Држићева 15</t>
  </si>
  <si>
    <t xml:space="preserve">Тел. 011/24-10-753; 011/24-10-755</t>
  </si>
  <si>
    <t xml:space="preserve">Teл. 014/3520-863; 3590-970; </t>
  </si>
  <si>
    <t xml:space="preserve">Текући рачун: 180-146121000647459</t>
  </si>
  <si>
    <t xml:space="preserve">ПИБ СР 101496917</t>
  </si>
  <si>
    <t xml:space="preserve">ПДВ 131373058</t>
  </si>
  <si>
    <t xml:space="preserve">Место и датум издавања: </t>
  </si>
  <si>
    <r>
      <rPr>
        <sz val="11"/>
        <rFont val="Arial"/>
        <family val="2"/>
      </rPr>
      <t xml:space="preserve">Београд</t>
    </r>
    <r>
      <rPr>
        <sz val="11"/>
        <rFont val="Arial"/>
        <family val="2"/>
        <charset val="238"/>
      </rPr>
      <t xml:space="preserve">: 27.09.2011.</t>
    </r>
  </si>
  <si>
    <r>
      <rPr>
        <sz val="11"/>
        <color rgb="FFFF00FF"/>
        <rFont val="Arial"/>
        <family val="2"/>
      </rPr>
      <t xml:space="preserve">Уговор</t>
    </r>
    <r>
      <rPr>
        <sz val="11"/>
        <color rgb="FFFF00FF"/>
        <rFont val="Arial"/>
        <family val="2"/>
        <charset val="238"/>
      </rPr>
      <t xml:space="preserve">:</t>
    </r>
    <r>
      <rPr>
        <sz val="11"/>
        <color rgb="FFFF00FF"/>
        <rFont val="Arial"/>
        <family val="2"/>
      </rPr>
      <t xml:space="preserve">  Извођач број</t>
    </r>
  </si>
  <si>
    <t xml:space="preserve">        2679                          од 23.12.2010. године</t>
  </si>
  <si>
    <t xml:space="preserve">Износ динара: 96,058,011.96</t>
  </si>
  <si>
    <r>
      <rPr>
        <sz val="11"/>
        <color rgb="FFFF00FF"/>
        <rFont val="Arial"/>
        <family val="2"/>
      </rPr>
      <t xml:space="preserve">Инвеститор број</t>
    </r>
    <r>
      <rPr>
        <sz val="11"/>
        <color rgb="FFFF00FF"/>
        <rFont val="Arial"/>
        <family val="2"/>
        <charset val="238"/>
      </rPr>
      <t xml:space="preserve">:</t>
    </r>
  </si>
  <si>
    <t xml:space="preserve">    404-02-366/13/2010-04   од 23.12.2010. године</t>
  </si>
  <si>
    <r>
      <rPr>
        <sz val="11"/>
        <color rgb="FFFF00FF"/>
        <rFont val="Arial"/>
        <family val="2"/>
      </rPr>
      <t xml:space="preserve">Суинвеститор-Корисник број </t>
    </r>
    <r>
      <rPr>
        <sz val="11"/>
        <color rgb="FFFF00FF"/>
        <rFont val="Arial"/>
        <family val="2"/>
        <charset val="238"/>
      </rPr>
      <t xml:space="preserve">:</t>
    </r>
    <r>
      <rPr>
        <sz val="11"/>
        <color rgb="FFFF00FF"/>
        <rFont val="Arial"/>
        <family val="2"/>
      </rPr>
      <t xml:space="preserve"> 351-5966/10-01  од 23.12.2010. године</t>
    </r>
  </si>
  <si>
    <r>
      <rPr>
        <sz val="11"/>
        <rFont val="Arial"/>
        <family val="2"/>
      </rPr>
      <t xml:space="preserve">Анекс I</t>
    </r>
    <r>
      <rPr>
        <sz val="11"/>
        <rFont val="Arial"/>
        <family val="2"/>
        <charset val="238"/>
      </rPr>
      <t xml:space="preserve">: Извођач број</t>
    </r>
  </si>
  <si>
    <t xml:space="preserve">676 од 12.04.2011.            од 12.04.2011. године</t>
  </si>
  <si>
    <r>
      <rPr>
        <sz val="11"/>
        <rFont val="Arial"/>
        <family val="2"/>
      </rPr>
      <t xml:space="preserve">Инвеститор број</t>
    </r>
    <r>
      <rPr>
        <sz val="11"/>
        <rFont val="Arial"/>
        <family val="2"/>
        <charset val="238"/>
      </rPr>
      <t xml:space="preserve">:</t>
    </r>
    <r>
      <rPr>
        <sz val="11"/>
        <rFont val="Arial"/>
        <family val="2"/>
      </rPr>
      <t xml:space="preserve">      </t>
    </r>
  </si>
  <si>
    <t xml:space="preserve">404-02-114/11-24               од 11.04.2011. године</t>
  </si>
  <si>
    <t xml:space="preserve">Суинвеститор-Корисник број</t>
  </si>
  <si>
    <t xml:space="preserve">40-134/11-01      од 13.04.2011. године</t>
  </si>
  <si>
    <t xml:space="preserve">            </t>
  </si>
  <si>
    <t xml:space="preserve">ОКОНЧАНА  СИТУАЦИЈА</t>
  </si>
  <si>
    <t xml:space="preserve">Извршени радови до 27.09.2011.</t>
  </si>
  <si>
    <r>
      <rPr>
        <b val="true"/>
        <sz val="11"/>
        <color rgb="FF993366"/>
        <rFont val="Arial"/>
        <family val="2"/>
      </rPr>
      <t xml:space="preserve">Датум промета добара и услуга</t>
    </r>
    <r>
      <rPr>
        <b val="true"/>
        <sz val="11"/>
        <color rgb="FF993366"/>
        <rFont val="Arial"/>
        <family val="2"/>
        <charset val="238"/>
      </rPr>
      <t xml:space="preserve">:</t>
    </r>
    <r>
      <rPr>
        <b val="true"/>
        <sz val="11"/>
        <color rgb="FF993366"/>
        <rFont val="Arial"/>
        <family val="2"/>
      </rPr>
      <t xml:space="preserve"> 27.09.2011.</t>
    </r>
  </si>
  <si>
    <t xml:space="preserve">ИНВЕСТИТОР:</t>
  </si>
  <si>
    <t xml:space="preserve">Република Србија - Министарство економије и регионалног развоја</t>
  </si>
  <si>
    <t xml:space="preserve">ул. Булевар краља Александра бр. 15</t>
  </si>
  <si>
    <t xml:space="preserve">Београд</t>
  </si>
  <si>
    <t xml:space="preserve">ПИБ: 104986815</t>
  </si>
  <si>
    <t xml:space="preserve">СУИНВЕСТИТОР - КОРИСНИК:</t>
  </si>
  <si>
    <t xml:space="preserve">Град Ваљево</t>
  </si>
  <si>
    <t xml:space="preserve">ул. Карађорђева бр. 64</t>
  </si>
  <si>
    <t xml:space="preserve">Ваљево</t>
  </si>
  <si>
    <t xml:space="preserve">ПИБ: 102483248</t>
  </si>
  <si>
    <t xml:space="preserve"> ИЗВЕДЕНИ РАДОВИ НА ОБЈЕКТУ РЕКОНСТРУКЦИЈА КАРАЂОРЂЕВЕ УЛИЦЕ</t>
  </si>
  <si>
    <t xml:space="preserve"> I ФАЗА од км 0+450 до км 1+170 ПРОЈЕКАТ ТРАСЕ</t>
  </si>
  <si>
    <t xml:space="preserve">(ширине коловоза b=9.5м)</t>
  </si>
  <si>
    <t xml:space="preserve">Бр.</t>
  </si>
  <si>
    <t xml:space="preserve">Опис радова</t>
  </si>
  <si>
    <t xml:space="preserve">Јед.    мере</t>
  </si>
  <si>
    <t xml:space="preserve">Количина</t>
  </si>
  <si>
    <t xml:space="preserve">Јединична     цена (дин)</t>
  </si>
  <si>
    <t xml:space="preserve">Цена (дин)</t>
  </si>
  <si>
    <t xml:space="preserve">А</t>
  </si>
  <si>
    <t xml:space="preserve">Б</t>
  </si>
  <si>
    <t xml:space="preserve">АхБ</t>
  </si>
  <si>
    <t xml:space="preserve">01.01.00</t>
  </si>
  <si>
    <t xml:space="preserve">ПРЕТХОДНИ РАДОВИ</t>
  </si>
  <si>
    <t xml:space="preserve">01.010.01</t>
  </si>
  <si>
    <t xml:space="preserve">Исколчавање и обележавање трасе и објеката.</t>
  </si>
  <si>
    <r>
      <rPr>
        <sz val="10"/>
        <rFont val="Arial"/>
        <family val="0"/>
      </rPr>
      <t xml:space="preserve">м</t>
    </r>
    <r>
      <rPr>
        <sz val="10"/>
        <rFont val="Arial"/>
        <family val="2"/>
        <charset val="238"/>
      </rPr>
      <t xml:space="preserve">¹</t>
    </r>
  </si>
  <si>
    <t xml:space="preserve">01.01.02</t>
  </si>
  <si>
    <t xml:space="preserve">Опсецање постојећег асфалта (траке ширине 10цм), за везу са новом коловозном констукцијом.</t>
  </si>
  <si>
    <t xml:space="preserve">01.01.03</t>
  </si>
  <si>
    <t xml:space="preserve">Рушење постојеће коловозне конструкције и ивичњака са одвозом материјала на 5км.</t>
  </si>
  <si>
    <r>
      <rPr>
        <sz val="10"/>
        <rFont val="Arial"/>
        <family val="0"/>
      </rPr>
      <t xml:space="preserve">м</t>
    </r>
    <r>
      <rPr>
        <sz val="10"/>
        <rFont val="Arial"/>
        <family val="2"/>
        <charset val="238"/>
      </rPr>
      <t xml:space="preserve">²</t>
    </r>
  </si>
  <si>
    <t xml:space="preserve">01.01.04</t>
  </si>
  <si>
    <t xml:space="preserve">Регулисање висина постојећих шахтова са израдом АБ прстена, набавком и допремом свог потребног материјала, са свим припадајућим радовима.</t>
  </si>
  <si>
    <t xml:space="preserve">ком.</t>
  </si>
  <si>
    <t xml:space="preserve">01.01.05</t>
  </si>
  <si>
    <t xml:space="preserve">Рушење постојећих елемената од бетона и камене коцке са одвозом шута на депонију до 5км.</t>
  </si>
  <si>
    <r>
      <rPr>
        <sz val="10"/>
        <rFont val="Arial"/>
        <family val="0"/>
      </rPr>
      <t xml:space="preserve">м</t>
    </r>
    <r>
      <rPr>
        <sz val="10"/>
        <rFont val="Arial"/>
        <family val="2"/>
        <charset val="238"/>
      </rPr>
      <t xml:space="preserve">³</t>
    </r>
  </si>
  <si>
    <t xml:space="preserve">УКУПНО ПРЕТХОДНИ РАДОВИ:</t>
  </si>
  <si>
    <t xml:space="preserve">01.02.00</t>
  </si>
  <si>
    <t xml:space="preserve">ДОЊИ СТРОЈ</t>
  </si>
  <si>
    <t xml:space="preserve">01.02.01</t>
  </si>
  <si>
    <t xml:space="preserve">Планирање и ваљање постељице испод коловоза.</t>
  </si>
  <si>
    <t xml:space="preserve">01.02.02</t>
  </si>
  <si>
    <t xml:space="preserve">Планирање и ваљање постељице испод тротоара од штампаног бетона.</t>
  </si>
  <si>
    <t xml:space="preserve">01.02.03</t>
  </si>
  <si>
    <t xml:space="preserve">Планирање и ваљање постељице испод тротоара од бехатон плоча.</t>
  </si>
  <si>
    <t xml:space="preserve">УКУПНО ДОЊИ СТРОЈ:</t>
  </si>
  <si>
    <t xml:space="preserve">01.03.00</t>
  </si>
  <si>
    <t xml:space="preserve">ГОРЊИ СТРОЈ - КОЛОВОЗНА КОНСТРУКЦИЈА</t>
  </si>
  <si>
    <t xml:space="preserve">01.03.01</t>
  </si>
  <si>
    <t xml:space="preserve">Израда доњег носећег слоја испод коловоза. У цену је урачунат транспорт материјала до 1км.</t>
  </si>
  <si>
    <t xml:space="preserve">01.03.02</t>
  </si>
  <si>
    <t xml:space="preserve">Израда носећег слоја дебљине 15 цм, од дробљеног каменог агрегата 0/31.5мм.</t>
  </si>
  <si>
    <t xml:space="preserve">01.03.03</t>
  </si>
  <si>
    <t xml:space="preserve">Израда битумизираног носећег слоја БНС 22с дебљине 7цм у једном слоју.</t>
  </si>
  <si>
    <t xml:space="preserve">01.03.04</t>
  </si>
  <si>
    <t xml:space="preserve">Израда хабајућег слоја од асфалтбетона АБ 16С дебљине 5цм.</t>
  </si>
  <si>
    <t xml:space="preserve">01.03.05</t>
  </si>
  <si>
    <t xml:space="preserve">Израда доњег носећег слоја испод тротоара од штампаног бетонад од шљунковито песковитог материјала крупноће 0/63мм. У цену урачунат транспорт материјала до 1км.</t>
  </si>
  <si>
    <t xml:space="preserve">01.03.06</t>
  </si>
  <si>
    <t xml:space="preserve">Израда битуминизираног носећег слоја БНС 22С дебљине 6цм у једном слоју.</t>
  </si>
  <si>
    <t xml:space="preserve">01.03.07</t>
  </si>
  <si>
    <t xml:space="preserve">Израда бетонске подлоге (конструктивно армиране) за штампани бетон дебљине 12цм.</t>
  </si>
  <si>
    <t xml:space="preserve">01.03.08</t>
  </si>
  <si>
    <t xml:space="preserve">Израда доњег носећег слоја испод тротоара од бехатон плоча од шљунковито песковитог каменог материјала крупноће 0/63мм. Урачунава се транспорт материјала до 1км.</t>
  </si>
  <si>
    <t xml:space="preserve">01.03.09</t>
  </si>
  <si>
    <t xml:space="preserve">Набавка и уградња песка за израду подлоге дебљине 4цм, за полагање бехатон плоча. Урачунава се и прскање подлоге цементним млеком.</t>
  </si>
  <si>
    <t xml:space="preserve">01.03.10</t>
  </si>
  <si>
    <t xml:space="preserve">Набавка и уградња бехатон плоча на пешачким стазама дебљине 8цм, на подлози од песка, са заливањем  спојница.</t>
  </si>
  <si>
    <t xml:space="preserve">01.03.11</t>
  </si>
  <si>
    <t xml:space="preserve">Набавка и уградња бетонских ивичњака 18/24цм на подлози од бетона МБ15-</t>
  </si>
  <si>
    <t xml:space="preserve">01.03.12</t>
  </si>
  <si>
    <t xml:space="preserve">Набавка и уградња белих бетонских ивичњака 12/18цм на подлози од бетона МБ15.</t>
  </si>
  <si>
    <t xml:space="preserve">01.03.13</t>
  </si>
  <si>
    <t xml:space="preserve">Израда и уграђивање бетонских ригола на подлози од бетона МБ20.</t>
  </si>
  <si>
    <t xml:space="preserve">УКУПНО ГОРЊИ СТРОЈ:</t>
  </si>
  <si>
    <t xml:space="preserve">ЗБИРНА РЕКАПИТУЛАЦИЈА I ФАЗЕ</t>
  </si>
  <si>
    <t xml:space="preserve">УКУПНО (дин)</t>
  </si>
  <si>
    <t xml:space="preserve">ГЛАВНИ ПРОЈЕКАТ РЕКОНСТРУКЦИЈЕ КАРАЂОРЂЕВЕ УЛИЦЕ У ВАЉЕВУ</t>
  </si>
  <si>
    <t xml:space="preserve">ПРОЈЕКАТ ХИДРОТЕХНИЧКИХ РАДОВА</t>
  </si>
  <si>
    <r>
      <rPr>
        <b val="true"/>
        <i val="true"/>
        <sz val="11"/>
        <rFont val="Arial"/>
        <family val="2"/>
        <charset val="238"/>
      </rPr>
      <t xml:space="preserve">КИШНА КАНАЛИЗАЦИЈА</t>
    </r>
    <r>
      <rPr>
        <b val="true"/>
        <sz val="11"/>
        <rFont val="Arial"/>
        <family val="2"/>
        <charset val="238"/>
      </rPr>
      <t xml:space="preserve"> (I ФАЗА од км 0+450 до км 1+170)</t>
    </r>
  </si>
  <si>
    <t xml:space="preserve">02.02.01.00</t>
  </si>
  <si>
    <t xml:space="preserve">ПРИПРЕМНИ РАДОВИ</t>
  </si>
  <si>
    <t xml:space="preserve">02.02.01.01</t>
  </si>
  <si>
    <t xml:space="preserve">Обележавање трасе - геодетско снимање.</t>
  </si>
  <si>
    <t xml:space="preserve">УКУПНО ПРИПРЕМНИ РАДОВИ:</t>
  </si>
  <si>
    <t xml:space="preserve">02.02.02.00</t>
  </si>
  <si>
    <t xml:space="preserve">ЗЕМЉАНИ РАДОВИ</t>
  </si>
  <si>
    <t xml:space="preserve">02.02.02.01</t>
  </si>
  <si>
    <r>
      <rPr>
        <sz val="10"/>
        <rFont val="Arial"/>
        <family val="0"/>
      </rPr>
      <t xml:space="preserve">Машински и ручни ископ рова у материјалу </t>
    </r>
    <r>
      <rPr>
        <sz val="10"/>
        <rFont val="Arial"/>
        <family val="2"/>
        <charset val="238"/>
      </rPr>
      <t xml:space="preserve">II III категорије за полагање канализационих цеви. </t>
    </r>
  </si>
  <si>
    <t xml:space="preserve">0-2м  -  машински ископ</t>
  </si>
  <si>
    <t xml:space="preserve">            ручни ископ</t>
  </si>
  <si>
    <t xml:space="preserve">2-4м  -  машински ископ</t>
  </si>
  <si>
    <t xml:space="preserve">ископ за сливничке везе  -  машински ископ</t>
  </si>
  <si>
    <t xml:space="preserve">                                          ручни ископ</t>
  </si>
  <si>
    <t xml:space="preserve">02.02.02.02</t>
  </si>
  <si>
    <t xml:space="preserve">Набавка, транспорт и уграђивање песка испод, са стране и изнад цеви. </t>
  </si>
  <si>
    <t xml:space="preserve">02.02.02.03</t>
  </si>
  <si>
    <t xml:space="preserve">Ручно затрпавање рова природним шљунком уз потпуно набијање и вађење подграде рова.</t>
  </si>
  <si>
    <t xml:space="preserve">02.02.02.04</t>
  </si>
  <si>
    <t xml:space="preserve">Одвожење материјала из искоап на депонију (утовар, транспорт, истовар и грубо разастирање).</t>
  </si>
  <si>
    <t xml:space="preserve">02.02.02.05</t>
  </si>
  <si>
    <t xml:space="preserve">Црпљење воде из рова муљним пумпама.</t>
  </si>
  <si>
    <t xml:space="preserve">пауш.</t>
  </si>
  <si>
    <t xml:space="preserve">УКУПНО ЗЕМЉАНИ РАДОВИ:</t>
  </si>
  <si>
    <t xml:space="preserve">02.02.03.00</t>
  </si>
  <si>
    <t xml:space="preserve">МОНТАЖНИ РАДОВИ</t>
  </si>
  <si>
    <t xml:space="preserve">02.02.03.01</t>
  </si>
  <si>
    <t xml:space="preserve">Набавка, транспорт, разношење дуж рова и монтажа канализационих цеви.</t>
  </si>
  <si>
    <r>
      <rPr>
        <sz val="10"/>
        <rFont val="Arial"/>
        <family val="0"/>
      </rPr>
      <t xml:space="preserve">*ПЕХД цеви (класа носивости </t>
    </r>
    <r>
      <rPr>
        <sz val="10"/>
        <rFont val="Arial"/>
        <family val="2"/>
        <charset val="238"/>
      </rPr>
      <t xml:space="preserve">ЅN</t>
    </r>
    <r>
      <rPr>
        <sz val="10"/>
        <rFont val="Arial"/>
        <family val="0"/>
      </rPr>
      <t xml:space="preserve">8)</t>
    </r>
  </si>
  <si>
    <t xml:space="preserve"> DN/ID 500мм</t>
  </si>
  <si>
    <t xml:space="preserve"> </t>
  </si>
  <si>
    <t xml:space="preserve"> DN/ID 300мм</t>
  </si>
  <si>
    <t xml:space="preserve"> DN/OD 160мм</t>
  </si>
  <si>
    <t xml:space="preserve">02.02.03.02</t>
  </si>
  <si>
    <t xml:space="preserve">Набавка, транспорт и монтажа ливено-гвоздених поклопаца за шахтове 625мм JUS M.J6226, носивости 400кN.</t>
  </si>
  <si>
    <t xml:space="preserve">02.02.03.03.</t>
  </si>
  <si>
    <t xml:space="preserve">Набавка, транспорт и уградња ливено-гвоздених пењалица ДИН1212.</t>
  </si>
  <si>
    <t xml:space="preserve">02.02.03.04</t>
  </si>
  <si>
    <t xml:space="preserve">Набавка, транспорт и монтажа уличног сливника. (сливник. Прикључна спојница и кишна решетка са "контра шарком").</t>
  </si>
  <si>
    <t xml:space="preserve">УКУПНО МОНТАЖНИ РАДОВИ:</t>
  </si>
  <si>
    <t xml:space="preserve">02.02.04.00</t>
  </si>
  <si>
    <t xml:space="preserve">БЕТОНСКИ И АРМИРАНО-БЕТОНСКИ РАДОВИ</t>
  </si>
  <si>
    <t xml:space="preserve">02.02.04.01</t>
  </si>
  <si>
    <r>
      <rPr>
        <sz val="10"/>
        <rFont val="Arial"/>
        <family val="0"/>
      </rPr>
      <t xml:space="preserve">Израда округлих ревизионих силаза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100цм од готових монтажних елемената од армираног водонепропусног бетона МБ40.</t>
    </r>
  </si>
  <si>
    <t xml:space="preserve">02.02.04.02</t>
  </si>
  <si>
    <t xml:space="preserve">Бетонирање кинете и подлоге испод доњих плоча ревизионих силаза.</t>
  </si>
  <si>
    <t xml:space="preserve">*подлога испод доње плоче </t>
  </si>
  <si>
    <t xml:space="preserve">*киненте</t>
  </si>
  <si>
    <t xml:space="preserve">02.02.04.03</t>
  </si>
  <si>
    <t xml:space="preserve">Израда прстена од армираног бетона МБ30 унутрашњег пречника 62.5цм, за поклопац ревизионог окна.</t>
  </si>
  <si>
    <t xml:space="preserve">УКУПНО БЕТОНСКИ И АРМИРАНО-БЕТОНСКИ РАДОВИ:</t>
  </si>
  <si>
    <t xml:space="preserve">02.02.05.00</t>
  </si>
  <si>
    <t xml:space="preserve">ОСТАЛИ РАДОВИ</t>
  </si>
  <si>
    <t xml:space="preserve">02.02.05.01</t>
  </si>
  <si>
    <t xml:space="preserve">Разупирање рова.</t>
  </si>
  <si>
    <t xml:space="preserve">*метална подграда</t>
  </si>
  <si>
    <t xml:space="preserve">02.02.05.02</t>
  </si>
  <si>
    <t xml:space="preserve">Испитивање канализационих цеви на вододрживост.</t>
  </si>
  <si>
    <t xml:space="preserve">02.02.05.03</t>
  </si>
  <si>
    <t xml:space="preserve">Геодетско снимање кишне канализације по пријему канализације.</t>
  </si>
  <si>
    <t xml:space="preserve">02.02.05.04</t>
  </si>
  <si>
    <t xml:space="preserve">Обезбеђење постојећих инсталација.</t>
  </si>
  <si>
    <t xml:space="preserve">02.02.05.05</t>
  </si>
  <si>
    <t xml:space="preserve">Испирање канала аутоцистерном.</t>
  </si>
  <si>
    <t xml:space="preserve">02.02.05.06</t>
  </si>
  <si>
    <t xml:space="preserve">Прикључак пројектоване кишне канализације на постојећу.</t>
  </si>
  <si>
    <t xml:space="preserve">02.02.05.07</t>
  </si>
  <si>
    <t xml:space="preserve">Усклађивање висине постојећих канализационих шахтова са новопројектованом нивелетом реконструисане саобраћајнице.</t>
  </si>
  <si>
    <t xml:space="preserve">02.02.05.08</t>
  </si>
  <si>
    <t xml:space="preserve">Израда елабората изведеног стања.</t>
  </si>
  <si>
    <t xml:space="preserve">УКУПНО ОСТАЛИ РАДОВИ:</t>
  </si>
  <si>
    <t xml:space="preserve">ЗБИРНА РЕКАПИТУЛАЦИЈА</t>
  </si>
  <si>
    <t xml:space="preserve">01.04.00</t>
  </si>
  <si>
    <t xml:space="preserve">01.05.00</t>
  </si>
  <si>
    <r>
      <rPr>
        <b val="true"/>
        <i val="true"/>
        <sz val="11"/>
        <rFont val="Arial"/>
        <family val="2"/>
        <charset val="238"/>
      </rPr>
      <t xml:space="preserve">ВОДОВОД</t>
    </r>
    <r>
      <rPr>
        <b val="true"/>
        <sz val="11"/>
        <rFont val="Arial"/>
        <family val="2"/>
        <charset val="238"/>
      </rPr>
      <t xml:space="preserve"> (I ФАЗА од км 0+450 до км 1+170)</t>
    </r>
  </si>
  <si>
    <t xml:space="preserve">02.01.01</t>
  </si>
  <si>
    <t xml:space="preserve">02.01.01.01</t>
  </si>
  <si>
    <t xml:space="preserve">02.01.02</t>
  </si>
  <si>
    <t xml:space="preserve">02.01.02.01</t>
  </si>
  <si>
    <r>
      <rPr>
        <sz val="10"/>
        <rFont val="Arial"/>
        <family val="0"/>
      </rPr>
      <t xml:space="preserve">Машински и ручни ископ рова у материјалу </t>
    </r>
    <r>
      <rPr>
        <sz val="10"/>
        <rFont val="Arial"/>
        <family val="2"/>
        <charset val="238"/>
      </rPr>
      <t xml:space="preserve">III и IV категорије за полагање водоводних цеви.</t>
    </r>
  </si>
  <si>
    <t xml:space="preserve">*0-2м  -  машински ископ</t>
  </si>
  <si>
    <t xml:space="preserve">             ручни ископ</t>
  </si>
  <si>
    <t xml:space="preserve">02.01.02.02</t>
  </si>
  <si>
    <t xml:space="preserve">Планирање дна рова.</t>
  </si>
  <si>
    <t xml:space="preserve">02.01.02.03</t>
  </si>
  <si>
    <t xml:space="preserve">Набавка, транспорт и уграђивање песка испод, са стране и изнад цеви.</t>
  </si>
  <si>
    <t xml:space="preserve">02.1.02.04</t>
  </si>
  <si>
    <t xml:space="preserve">Ручно затрпавање рова природним шљунком у слоејвима, уз његово набијање и вађење подграде рова.</t>
  </si>
  <si>
    <t xml:space="preserve">*природни шљунак</t>
  </si>
  <si>
    <t xml:space="preserve">02.01.02.05</t>
  </si>
  <si>
    <t xml:space="preserve">Одвожење материјала из ископа на депонију до 5км.</t>
  </si>
  <si>
    <t xml:space="preserve">02.1.02.06</t>
  </si>
  <si>
    <t xml:space="preserve">h</t>
  </si>
  <si>
    <t xml:space="preserve">02.01.03</t>
  </si>
  <si>
    <t xml:space="preserve">РАЗУПИРАЊЕ РОВА</t>
  </si>
  <si>
    <t xml:space="preserve">02.01.03.01</t>
  </si>
  <si>
    <t xml:space="preserve">Разупирање рова, по целој дубини рова обострано.</t>
  </si>
  <si>
    <t xml:space="preserve">УКУПНО РАЗУПИРАЊЕ РОВА:</t>
  </si>
  <si>
    <t xml:space="preserve">02.02.03</t>
  </si>
  <si>
    <t xml:space="preserve">02.01.04.01</t>
  </si>
  <si>
    <t xml:space="preserve">Набавка, транспорт, разношење дуж рова и монтажа у рову водених цеви по пројекту.</t>
  </si>
  <si>
    <t xml:space="preserve">* ЛГ цеви диктилног лива за радне притиске 10 бара</t>
  </si>
  <si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400мм</t>
    </r>
  </si>
  <si>
    <t xml:space="preserve">02.01.04.02</t>
  </si>
  <si>
    <t xml:space="preserve">Ливено-гвоздени фазонски комади за НП 10 бара</t>
  </si>
  <si>
    <t xml:space="preserve">кг</t>
  </si>
  <si>
    <t xml:space="preserve">02.01.04.03</t>
  </si>
  <si>
    <t xml:space="preserve">Затварач ОК3.</t>
  </si>
  <si>
    <r>
      <rPr>
        <sz val="10"/>
        <rFont val="Arial"/>
        <family val="0"/>
      </rPr>
      <t xml:space="preserve">ОК3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400мм + </t>
    </r>
    <r>
      <rPr>
        <sz val="10"/>
        <rFont val="Arial"/>
        <family val="2"/>
        <charset val="238"/>
      </rPr>
      <t xml:space="preserve">UG</t>
    </r>
    <r>
      <rPr>
        <sz val="10"/>
        <rFont val="Arial"/>
        <family val="0"/>
      </rPr>
      <t xml:space="preserve">. (прикључак на постојећи водовод)</t>
    </r>
  </si>
  <si>
    <t xml:space="preserve">02.01.05</t>
  </si>
  <si>
    <t xml:space="preserve">БЕТОНСКИ И АРМИРАНОБЕТОНСКИ РАДОВИ</t>
  </si>
  <si>
    <t xml:space="preserve">02.01.05.01</t>
  </si>
  <si>
    <t xml:space="preserve">Бетонирање анкер блокова за цеви и фазонске комаде бетоном МБ15, у склопу доње плоче и на хоризонталним и вертикалним преломима водовода.</t>
  </si>
  <si>
    <t xml:space="preserve">УКУПНО БЕТОНСКИ И АРМИРАНОБЕТОНСКИ РАДОВИ:</t>
  </si>
  <si>
    <t xml:space="preserve">02.01.06</t>
  </si>
  <si>
    <t xml:space="preserve">02.01.06.01</t>
  </si>
  <si>
    <t xml:space="preserve">Испитивање цевовода.</t>
  </si>
  <si>
    <t xml:space="preserve">02.01.06.02</t>
  </si>
  <si>
    <t xml:space="preserve">Испирање и дезинфекција цевовода.</t>
  </si>
  <si>
    <t xml:space="preserve">02.01.06.03</t>
  </si>
  <si>
    <t xml:space="preserve">Прикључак на постојећи водовод.</t>
  </si>
  <si>
    <t xml:space="preserve">02.01.06.04</t>
  </si>
  <si>
    <t xml:space="preserve">Набавка и уградња плочица за обележавање и маркирање затварача, хидранта и карактеристичнихх прелома водовода.</t>
  </si>
  <si>
    <t xml:space="preserve">02.01.06.05</t>
  </si>
  <si>
    <t xml:space="preserve">Снимање изведеног стања.</t>
  </si>
  <si>
    <t xml:space="preserve">02.01.06.06</t>
  </si>
  <si>
    <t xml:space="preserve">Ручни ископ (шлицовање) пре почетка копања рова.</t>
  </si>
  <si>
    <t xml:space="preserve">02.01.06.07</t>
  </si>
  <si>
    <t xml:space="preserve">02.01.06.08</t>
  </si>
  <si>
    <t xml:space="preserve">02.01.04</t>
  </si>
  <si>
    <r>
      <rPr>
        <b val="true"/>
        <sz val="11"/>
        <rFont val="Arial"/>
        <family val="2"/>
        <charset val="238"/>
      </rPr>
      <t xml:space="preserve">ПРОЈЕКАТ РЕКОНСТРУКЦИЈЕ ЈАВНОГ </t>
    </r>
    <r>
      <rPr>
        <b val="true"/>
        <i val="true"/>
        <sz val="11"/>
        <rFont val="Arial"/>
        <family val="2"/>
        <charset val="238"/>
      </rPr>
      <t xml:space="preserve">ОСВЕТЉЕЊА</t>
    </r>
  </si>
  <si>
    <t xml:space="preserve">ФАЗА I</t>
  </si>
  <si>
    <t xml:space="preserve">0+450.00 - 1+170.00</t>
  </si>
  <si>
    <t xml:space="preserve">03.01.01</t>
  </si>
  <si>
    <r>
      <rPr>
        <sz val="10"/>
        <rFont val="Arial"/>
        <family val="0"/>
      </rPr>
      <t xml:space="preserve">Трасирање и ископ рова ширине 0.7м и дубине 0.8м у земљишту </t>
    </r>
    <r>
      <rPr>
        <sz val="10"/>
        <rFont val="Arial"/>
        <family val="2"/>
        <charset val="238"/>
      </rPr>
      <t xml:space="preserve">III</t>
    </r>
    <r>
      <rPr>
        <sz val="10"/>
        <rFont val="Arial"/>
        <family val="0"/>
      </rPr>
      <t xml:space="preserve"> категорије за полагање НН кабла у земљу.</t>
    </r>
  </si>
  <si>
    <t xml:space="preserve">03.01.02</t>
  </si>
  <si>
    <r>
      <rPr>
        <sz val="10"/>
        <rFont val="Arial"/>
        <family val="0"/>
      </rPr>
      <t xml:space="preserve">Трасирање и ископ рова ширине 0.6м и дубине 0.8м у земљишту </t>
    </r>
    <r>
      <rPr>
        <sz val="10"/>
        <rFont val="Arial"/>
        <family val="2"/>
        <charset val="238"/>
      </rPr>
      <t xml:space="preserve">III</t>
    </r>
    <r>
      <rPr>
        <sz val="10"/>
        <rFont val="Arial"/>
        <family val="0"/>
      </rPr>
      <t xml:space="preserve"> категорије за полагање НН кабла у земљу.</t>
    </r>
  </si>
  <si>
    <t xml:space="preserve">03.01.03</t>
  </si>
  <si>
    <r>
      <rPr>
        <sz val="10"/>
        <rFont val="Arial"/>
        <family val="0"/>
      </rPr>
      <t xml:space="preserve">Трасирање и ископ рова ширине 0.6м и дубине 1.05м у земљишту </t>
    </r>
    <r>
      <rPr>
        <sz val="10"/>
        <rFont val="Arial"/>
        <family val="2"/>
        <charset val="238"/>
      </rPr>
      <t xml:space="preserve">III категорије за постављање две PVC цеви пречника 110мм.</t>
    </r>
  </si>
  <si>
    <t xml:space="preserve">03.01.04</t>
  </si>
  <si>
    <t xml:space="preserve">Набавка, испорука и полагање у већ ископан ров две PVC цеви пречника 110мм на слој бетона МБ10, дебљине 10цм.</t>
  </si>
  <si>
    <t xml:space="preserve">03.01.05</t>
  </si>
  <si>
    <t xml:space="preserve">Демонтажа  постојећег стуба јавног осветљења и транспорт у магацин који одреди инвеститор.</t>
  </si>
  <si>
    <t xml:space="preserve">03.01.06</t>
  </si>
  <si>
    <r>
      <rPr>
        <sz val="10"/>
        <rFont val="Arial"/>
        <family val="0"/>
      </rPr>
      <t xml:space="preserve">Испорука и постављање гвозденог стуба висине 8м сличног стубу ОМЕГА 2360 произвођача РЕТ</t>
    </r>
    <r>
      <rPr>
        <sz val="10"/>
        <rFont val="Arial"/>
        <family val="2"/>
        <charset val="238"/>
      </rPr>
      <t xml:space="preserve">ITJEAN</t>
    </r>
    <r>
      <rPr>
        <sz val="10"/>
        <rFont val="Arial"/>
        <family val="0"/>
      </rPr>
      <t xml:space="preserve">. Позицијом је бухваћена и израда темеља и анкера за причвршћивање стуба на темељ као и испоруку и монтажу гуменог подметача (подлошке).</t>
    </r>
  </si>
  <si>
    <t xml:space="preserve">03.01.07</t>
  </si>
  <si>
    <r>
      <rPr>
        <sz val="10"/>
        <rFont val="Arial"/>
        <family val="0"/>
      </rPr>
      <t xml:space="preserve">Набавка, испорука и монтажа на стуб, светиљке за спољно осветљење, сличне типу HESTIA MIDI I/1627/CDO-T/150/-25/110, нагиб 5</t>
    </r>
    <r>
      <rPr>
        <sz val="10"/>
        <rFont val="Arial"/>
        <family val="2"/>
        <charset val="238"/>
      </rPr>
      <t xml:space="preserve">°</t>
    </r>
    <r>
      <rPr>
        <sz val="10"/>
        <rFont val="Arial"/>
        <family val="0"/>
      </rPr>
      <t xml:space="preserve"> са метал халогеном сијалицом снаге 150 </t>
    </r>
    <r>
      <rPr>
        <sz val="10"/>
        <rFont val="Arial"/>
        <family val="2"/>
        <charset val="238"/>
      </rPr>
      <t xml:space="preserve">W, "Minel Schreder"</t>
    </r>
    <r>
      <rPr>
        <sz val="10"/>
        <rFont val="Arial"/>
        <family val="0"/>
      </rPr>
      <t xml:space="preserve">.</t>
    </r>
  </si>
  <si>
    <t xml:space="preserve">03.01.08</t>
  </si>
  <si>
    <r>
      <rPr>
        <sz val="10"/>
        <rFont val="Arial"/>
        <family val="0"/>
      </rPr>
      <t xml:space="preserve">Набавка, испорука и монтажа на стуб, светиљке за спољно осветљење, сличне типу HESTIA MICRO I/1659/CDM-T/70/-12/62, нагиб 5</t>
    </r>
    <r>
      <rPr>
        <sz val="10"/>
        <rFont val="Arial"/>
        <family val="2"/>
        <charset val="238"/>
      </rPr>
      <t xml:space="preserve">°</t>
    </r>
    <r>
      <rPr>
        <sz val="10"/>
        <rFont val="Arial"/>
        <family val="0"/>
      </rPr>
      <t xml:space="preserve"> са метал халогеном сијалицом снаге 70 </t>
    </r>
    <r>
      <rPr>
        <sz val="10"/>
        <rFont val="Arial"/>
        <family val="2"/>
        <charset val="238"/>
      </rPr>
      <t xml:space="preserve">W, "Minel Schreder"</t>
    </r>
    <r>
      <rPr>
        <sz val="10"/>
        <rFont val="Arial"/>
        <family val="0"/>
      </rPr>
      <t xml:space="preserve">.</t>
    </r>
  </si>
  <si>
    <t xml:space="preserve">03.01.09</t>
  </si>
  <si>
    <r>
      <rPr>
        <sz val="10"/>
        <rFont val="Arial"/>
        <family val="0"/>
      </rPr>
      <t xml:space="preserve">Набавка, испорука и полагање у већ ископан ров и провлачење кроз кабловску канализацију испод саобраћајница енергетског кабла </t>
    </r>
    <r>
      <rPr>
        <sz val="10"/>
        <rFont val="Arial"/>
        <family val="2"/>
        <charset val="238"/>
      </rPr>
      <t xml:space="preserve">XP00-А 4х50мм²/1кV</t>
    </r>
    <r>
      <rPr>
        <sz val="10"/>
        <rFont val="Arial"/>
        <family val="0"/>
      </rPr>
      <t xml:space="preserve">.</t>
    </r>
  </si>
  <si>
    <t xml:space="preserve">м¹</t>
  </si>
  <si>
    <t xml:space="preserve">03.01.10</t>
  </si>
  <si>
    <r>
      <rPr>
        <sz val="10"/>
        <rFont val="Arial"/>
        <family val="0"/>
      </rPr>
      <t xml:space="preserve">Набавка, испорука и полагање у већ ископан ров и провлачење кроз кабловску канализацију испод саобраћајница енергетског кабла </t>
    </r>
    <r>
      <rPr>
        <sz val="10"/>
        <rFont val="Arial"/>
        <family val="2"/>
        <charset val="238"/>
      </rPr>
      <t xml:space="preserve">XP00-Y 4х50мм²/1кV</t>
    </r>
    <r>
      <rPr>
        <sz val="10"/>
        <rFont val="Arial"/>
        <family val="0"/>
      </rPr>
      <t xml:space="preserve">.</t>
    </r>
  </si>
  <si>
    <t xml:space="preserve">03.01.11</t>
  </si>
  <si>
    <r>
      <rPr>
        <sz val="10"/>
        <rFont val="Arial"/>
        <family val="0"/>
      </rPr>
      <t xml:space="preserve">Набавка, испорука и постављање утежа С</t>
    </r>
    <r>
      <rPr>
        <sz val="10"/>
        <rFont val="Arial"/>
        <family val="2"/>
        <charset val="238"/>
      </rPr>
      <t xml:space="preserve">u 50мм², за уземљење, у претходно ископан рова.</t>
    </r>
  </si>
  <si>
    <t xml:space="preserve">03.01.12</t>
  </si>
  <si>
    <t xml:space="preserve">Израда, испорука и постављање разводног ормана.</t>
  </si>
  <si>
    <t xml:space="preserve">03.01.13</t>
  </si>
  <si>
    <t xml:space="preserve">Трасирање, ископ рова и полагање напојног кабла од новопројектованог ормана до стуба постојећег осветљења.</t>
  </si>
  <si>
    <t xml:space="preserve">*Ископ рова ширине 0.6м и дубине 0.8м у земљишту III категорије за полагање НН кабла у земљу.</t>
  </si>
  <si>
    <t xml:space="preserve">* Набавку, испоруку и полагање кабла РРОО-Y 4x25мм²/1кV.</t>
  </si>
  <si>
    <t xml:space="preserve">*Затрпавање ситнозрнастом земљом, постављање упозоравајуће траке, набијање земљишта и одвоз вишка матеијала, након полагања кабла у ров.</t>
  </si>
  <si>
    <t xml:space="preserve">*Проверу ефикасности заштите и пада напона на струјном кругу, и набављање одговарајућих атеста</t>
  </si>
  <si>
    <t xml:space="preserve">03.01.14</t>
  </si>
  <si>
    <t xml:space="preserve">ПРИПРЕМНО ЗАВРШНИ РАДОВИ</t>
  </si>
  <si>
    <t xml:space="preserve">*завршна мерења и испитивања са издавањем потребних атеста</t>
  </si>
  <si>
    <t xml:space="preserve">*трошкови стручног надзора</t>
  </si>
  <si>
    <t xml:space="preserve">*трошкови геодетског снимања и уношење изведених радова у катастар подземних инсталација</t>
  </si>
  <si>
    <t xml:space="preserve">*технички пријем изведених радова</t>
  </si>
  <si>
    <t xml:space="preserve">*коначан обрачун и предаја радова инвеститору</t>
  </si>
  <si>
    <t xml:space="preserve">УКУПНО РАДОВИ:</t>
  </si>
  <si>
    <r>
      <rPr>
        <b val="true"/>
        <sz val="11"/>
        <rFont val="Arial"/>
        <family val="2"/>
        <charset val="238"/>
      </rPr>
      <t xml:space="preserve">Главни пројекат саобраћајне опреме и </t>
    </r>
    <r>
      <rPr>
        <b val="true"/>
        <i val="true"/>
        <sz val="11"/>
        <rFont val="Arial"/>
        <family val="2"/>
        <charset val="238"/>
      </rPr>
      <t xml:space="preserve">сигнализације</t>
    </r>
    <r>
      <rPr>
        <b val="true"/>
        <sz val="11"/>
        <rFont val="Arial"/>
        <family val="2"/>
        <charset val="238"/>
      </rPr>
      <t xml:space="preserve"> реконструкције</t>
    </r>
  </si>
  <si>
    <t xml:space="preserve">Карађорђеве улице у Ваљеву</t>
  </si>
  <si>
    <t xml:space="preserve">04.01.00</t>
  </si>
  <si>
    <t xml:space="preserve">ЕЛЕМЕНТИ ВЕРТИКАЛНЕ СИГНАЛИЗАЦИЈЕ</t>
  </si>
  <si>
    <t xml:space="preserve">04.01.01</t>
  </si>
  <si>
    <t xml:space="preserve">Рефлектујући саобраћајни знак са прибором за мотнажу (испоручен на терен):</t>
  </si>
  <si>
    <r>
      <rPr>
        <sz val="10"/>
        <rFont val="Arial"/>
        <family val="0"/>
      </rPr>
      <t xml:space="preserve">II-2 (СТОП)                                        </t>
    </r>
    <r>
      <rPr>
        <sz val="10"/>
        <rFont val="Arial"/>
        <family val="2"/>
        <charset val="238"/>
      </rPr>
      <t xml:space="preserve">Ø600мм</t>
    </r>
  </si>
  <si>
    <r>
      <rPr>
        <sz val="10"/>
        <rFont val="Arial"/>
        <family val="0"/>
      </rPr>
      <t xml:space="preserve">II-4                                                   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600мм</t>
    </r>
  </si>
  <si>
    <t xml:space="preserve">II-26                                                  Ø600мм</t>
  </si>
  <si>
    <t xml:space="preserve">II-26.                                                 Ø600мм</t>
  </si>
  <si>
    <t xml:space="preserve">II-34                                                  Ø600мм</t>
  </si>
  <si>
    <t xml:space="preserve">II-44.1                                               Ø600мм</t>
  </si>
  <si>
    <t xml:space="preserve">III-3                                               600х600мм</t>
  </si>
  <si>
    <t xml:space="preserve">III-6                                              600х600мм</t>
  </si>
  <si>
    <t xml:space="preserve">III-11.a                                          600х900мм</t>
  </si>
  <si>
    <t xml:space="preserve">III-11.б                                          600х600мм</t>
  </si>
  <si>
    <t xml:space="preserve">III-11.ц                                          600х600мм</t>
  </si>
  <si>
    <t xml:space="preserve">III-32                                             600х600мм</t>
  </si>
  <si>
    <t xml:space="preserve">III-32.1                                          600х600мм</t>
  </si>
  <si>
    <t xml:space="preserve">III-32.2                                          600х600мм</t>
  </si>
  <si>
    <t xml:space="preserve">III-49                                             600х900мм</t>
  </si>
  <si>
    <t xml:space="preserve">04.01.02</t>
  </si>
  <si>
    <t xml:space="preserve">Стуб носач рефлектујућег саобраћајног знака (испоручен на терену).</t>
  </si>
  <si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60х3500мм</t>
    </r>
  </si>
  <si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60х4000мм</t>
    </r>
  </si>
  <si>
    <t xml:space="preserve">УКУПНО ЕЛЕМЕНТИ ВЕРТИКАЛНЕ СИГНАЛИЗАЦИЈЕ (дин):</t>
  </si>
  <si>
    <t xml:space="preserve">04.02.00</t>
  </si>
  <si>
    <t xml:space="preserve">04.02.01</t>
  </si>
  <si>
    <t xml:space="preserve">Монтажа рефлектујућег саобраћајног знака:</t>
  </si>
  <si>
    <t xml:space="preserve">*на самосталан стуб</t>
  </si>
  <si>
    <t xml:space="preserve">*на стуб јавне расвете</t>
  </si>
  <si>
    <t xml:space="preserve">*на стуб светлосног сигнала</t>
  </si>
  <si>
    <t xml:space="preserve">04.02.02</t>
  </si>
  <si>
    <r>
      <rPr>
        <sz val="10"/>
        <rFont val="Arial"/>
        <family val="0"/>
      </rPr>
      <t xml:space="preserve">Монтажа возачке лантерне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210</t>
    </r>
  </si>
  <si>
    <t xml:space="preserve">04.02.03</t>
  </si>
  <si>
    <r>
      <rPr>
        <sz val="10"/>
        <rFont val="Arial"/>
        <family val="0"/>
      </rPr>
      <t xml:space="preserve">Монтажа пешачке лантерне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210</t>
    </r>
  </si>
  <si>
    <t xml:space="preserve">04.02.04</t>
  </si>
  <si>
    <t xml:space="preserve">Демонтажа постојећег рефлектујућег саобраћајног знака са самосталног стуба са одвозом у складиште.</t>
  </si>
  <si>
    <t xml:space="preserve">04.02.05</t>
  </si>
  <si>
    <t xml:space="preserve">Демонтажа постојећег рефлектујућег саобраћајног знака са стуба јавне расвете са одвозом у складиште.</t>
  </si>
  <si>
    <t xml:space="preserve">04.02.06</t>
  </si>
  <si>
    <t xml:space="preserve">Демонтажа постојећег рефлектујућег саобраћајног знака са стуба светлосног сигнала са одвозом у складиште.</t>
  </si>
  <si>
    <t xml:space="preserve">04.02.07</t>
  </si>
  <si>
    <r>
      <rPr>
        <sz val="10"/>
        <rFont val="Arial"/>
        <family val="0"/>
      </rPr>
      <t xml:space="preserve">Демонтажа возачке лантерне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210.</t>
    </r>
  </si>
  <si>
    <r>
      <rPr>
        <sz val="10"/>
        <rFont val="Arial"/>
        <family val="0"/>
      </rPr>
      <t xml:space="preserve">Демонтажа пешачке лантерне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210.</t>
    </r>
  </si>
  <si>
    <t xml:space="preserve">04.03.00</t>
  </si>
  <si>
    <t xml:space="preserve">ГРАЂЕВИНСКИ РАДОВИ</t>
  </si>
  <si>
    <t xml:space="preserve">04.03.01</t>
  </si>
  <si>
    <t xml:space="preserve">Вађење стуба саобраћајног знака са одвозом у складиште.</t>
  </si>
  <si>
    <t xml:space="preserve">04.03.02</t>
  </si>
  <si>
    <t xml:space="preserve">Рушење шахтова.</t>
  </si>
  <si>
    <t xml:space="preserve">04.03.03</t>
  </si>
  <si>
    <t xml:space="preserve">Уградња стуба рефлектујућег саобраћајног знака</t>
  </si>
  <si>
    <t xml:space="preserve">04.03.04</t>
  </si>
  <si>
    <t xml:space="preserve">Израда кабловске канализације (у коловозу и тротоару)</t>
  </si>
  <si>
    <t xml:space="preserve">04.03.05</t>
  </si>
  <si>
    <t xml:space="preserve">Израфда шахта у тротоару - поклопац 0.75х0.75х0.8м</t>
  </si>
  <si>
    <t xml:space="preserve">УКУПНО ГРАЂЕВИНСКИ РАДОВИ:</t>
  </si>
  <si>
    <t xml:space="preserve">04.04.00</t>
  </si>
  <si>
    <t xml:space="preserve">ЕЛЕМЕНТИ ХОРИЗОНТАЛНЕ СИГНАЛИЗАЦИЈЕ</t>
  </si>
  <si>
    <t xml:space="preserve">04.04.01</t>
  </si>
  <si>
    <t xml:space="preserve">Обележавање коловоза врши се ретрорефлектујућим апликативним материјалима. У радове спада чишћење и одмашћивање коловоза, размеравање материјала и фарбање.</t>
  </si>
  <si>
    <t xml:space="preserve">1. уздужне ознаке</t>
  </si>
  <si>
    <t xml:space="preserve">*неиспрекидана  линија - разделна, 0.15м (бела боја)</t>
  </si>
  <si>
    <t xml:space="preserve">*неиспрекидана  линија - разделна, 0.15м (жута боја)</t>
  </si>
  <si>
    <t xml:space="preserve">*подужна линија, 0.15м (бела боја) 5х5м</t>
  </si>
  <si>
    <t xml:space="preserve">*подужна линија, 0.15м (бела боја) 1х1мм</t>
  </si>
  <si>
    <t xml:space="preserve">*подужна линија, 0.15м (жута боја) 1х1м</t>
  </si>
  <si>
    <t xml:space="preserve">2. попречне ознаке:</t>
  </si>
  <si>
    <t xml:space="preserve">*линија заустављања</t>
  </si>
  <si>
    <t xml:space="preserve">*пешачки прелази</t>
  </si>
  <si>
    <t xml:space="preserve">3. остале ознаке:</t>
  </si>
  <si>
    <t xml:space="preserve">*стрелице (бела боја)</t>
  </si>
  <si>
    <t xml:space="preserve">*поља за усмеравање саобраћаја (бела боја)</t>
  </si>
  <si>
    <t xml:space="preserve">*означавање аутобуских стајалишта (жута боја)</t>
  </si>
  <si>
    <t xml:space="preserve">*ознаке инвалида (жута боја)</t>
  </si>
  <si>
    <t xml:space="preserve">УКУПНО ЕЛЕМЕНТИ ХОРИЗОНТАЛНЕ СИГНАЛИЗАЦИЈЕ :</t>
  </si>
  <si>
    <t xml:space="preserve">04.05.00</t>
  </si>
  <si>
    <t xml:space="preserve">ЕЛЕМЕНТИ СВЕТЛОСНЕ СИГНАЛИЗАЦИЈЕ</t>
  </si>
  <si>
    <t xml:space="preserve">04.05.01</t>
  </si>
  <si>
    <r>
      <rPr>
        <sz val="10"/>
        <rFont val="Arial"/>
        <family val="0"/>
      </rPr>
      <t xml:space="preserve">Возачка лантерна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210</t>
    </r>
  </si>
  <si>
    <t xml:space="preserve">04.05.02</t>
  </si>
  <si>
    <r>
      <rPr>
        <sz val="10"/>
        <rFont val="Arial"/>
        <family val="0"/>
      </rPr>
      <t xml:space="preserve">Пешачка лантерна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210</t>
    </r>
  </si>
  <si>
    <t xml:space="preserve">04.05.03</t>
  </si>
  <si>
    <t xml:space="preserve">Испорука и провлачење кординицијског кабла</t>
  </si>
  <si>
    <t xml:space="preserve">04.05.04</t>
  </si>
  <si>
    <t xml:space="preserve">Испорука и увлачење кабла ТК59 + пвц цев</t>
  </si>
  <si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110 + уземљење (набавка + монтажа)</t>
    </r>
  </si>
  <si>
    <t xml:space="preserve">УКУПНО ЕЛЕМЕНТИ СВЕТЛОСНЕ СИГНАЛИЗАЦИЈЕ:</t>
  </si>
  <si>
    <t xml:space="preserve">ЕЛЕМЕНТИ  ХОРИЗОНТАЛНЕ СИГНАЛИЗАЦИЈЕ</t>
  </si>
  <si>
    <t xml:space="preserve">РЕКОНСТРУКЦИЈА КАРАЂОРЂЕВЕ УЛИЦЕ У ВАЉЕВУ</t>
  </si>
  <si>
    <r>
      <rPr>
        <b val="true"/>
        <i val="true"/>
        <sz val="11"/>
        <rFont val="Arial"/>
        <family val="2"/>
        <charset val="238"/>
      </rPr>
      <t xml:space="preserve">ГРАЂЕВИНСКИ РАДОВИ</t>
    </r>
    <r>
      <rPr>
        <b val="true"/>
        <sz val="11"/>
        <rFont val="Arial"/>
        <family val="2"/>
        <charset val="238"/>
      </rPr>
      <t xml:space="preserve"> ЗА КОНСТРУКЦИЈЕ ТК ОКАНА 2, 4, 62 И 82</t>
    </r>
  </si>
  <si>
    <t xml:space="preserve">деоница: Улица Војводе Мишића - Хајдук Вељкова улица</t>
  </si>
  <si>
    <t xml:space="preserve">05.01.00</t>
  </si>
  <si>
    <t xml:space="preserve">05.01.01</t>
  </si>
  <si>
    <r>
      <rPr>
        <sz val="10"/>
        <rFont val="Arial"/>
        <family val="0"/>
      </rPr>
      <t xml:space="preserve">Ископ земље дубине 2.0м у материјалу до </t>
    </r>
    <r>
      <rPr>
        <sz val="10"/>
        <rFont val="Arial"/>
        <family val="2"/>
        <charset val="238"/>
      </rPr>
      <t xml:space="preserve">III</t>
    </r>
    <r>
      <rPr>
        <sz val="10"/>
        <rFont val="Arial"/>
        <family val="0"/>
      </rPr>
      <t xml:space="preserve"> категорије.</t>
    </r>
  </si>
  <si>
    <t xml:space="preserve">05.01.02</t>
  </si>
  <si>
    <r>
      <rPr>
        <sz val="10"/>
        <rFont val="Arial"/>
        <family val="0"/>
      </rPr>
      <t xml:space="preserve">Додатак за ископ при црпљењу воде од 30-120</t>
    </r>
    <r>
      <rPr>
        <sz val="10"/>
        <rFont val="Arial"/>
        <family val="2"/>
        <charset val="238"/>
      </rPr>
      <t xml:space="preserve">l</t>
    </r>
    <r>
      <rPr>
        <sz val="10"/>
        <rFont val="Arial"/>
        <family val="0"/>
      </rPr>
      <t xml:space="preserve">/min.</t>
    </r>
  </si>
  <si>
    <t xml:space="preserve">05.01.03</t>
  </si>
  <si>
    <t xml:space="preserve">Затрпавање окна у слојевима земљаног материјала са набијањем.</t>
  </si>
  <si>
    <t xml:space="preserve">УКУПНО ЗЕМЉАНИ РАДОВИ :</t>
  </si>
  <si>
    <t xml:space="preserve">05.02.00</t>
  </si>
  <si>
    <t xml:space="preserve">05.02.01</t>
  </si>
  <si>
    <t xml:space="preserve">Неармирани бетон МБ15 дебљине д=5.0цм као заштита хидроизолације горње плоче.</t>
  </si>
  <si>
    <t xml:space="preserve">05.02.02</t>
  </si>
  <si>
    <r>
      <rPr>
        <sz val="10"/>
        <rFont val="Arial"/>
        <family val="0"/>
      </rPr>
      <t xml:space="preserve">Армирани бетон МБ30 за горње плоче ТК окна кабловске канализације водонепропустљивости </t>
    </r>
    <r>
      <rPr>
        <sz val="10"/>
        <rFont val="Arial"/>
        <family val="2"/>
        <charset val="238"/>
      </rPr>
      <t xml:space="preserve">V</t>
    </r>
    <r>
      <rPr>
        <sz val="10"/>
        <rFont val="Arial"/>
        <family val="0"/>
      </rPr>
      <t xml:space="preserve">-3 (СРС У.М1.015) и марку отпорности на мраз М-150 (СРС У М1.016).</t>
    </r>
  </si>
  <si>
    <t xml:space="preserve">05.02.03</t>
  </si>
  <si>
    <t xml:space="preserve">Ребрасти бетонски челик РА 400/500-2.</t>
  </si>
  <si>
    <t xml:space="preserve">УКУПНО БЕТОНСКИ И АРМИРАНОБЕТОНСКИ РАДОВИ :</t>
  </si>
  <si>
    <t xml:space="preserve">05.03.00</t>
  </si>
  <si>
    <t xml:space="preserve">05.03.01</t>
  </si>
  <si>
    <t xml:space="preserve">Израда улазног грла дебљине д=25цм, од бетонских блокова БН25 у цементном малтеру.</t>
  </si>
  <si>
    <t xml:space="preserve">Израда хидроизолације од два премаза врућим битуменом и једног слоја битуменске полимер траке.</t>
  </si>
  <si>
    <t xml:space="preserve">05.03.03</t>
  </si>
  <si>
    <r>
      <rPr>
        <sz val="10"/>
        <rFont val="Arial"/>
        <family val="0"/>
      </rPr>
      <t xml:space="preserve">Израда изравнајуће подвливке од цементног малтера дебљине </t>
    </r>
    <r>
      <rPr>
        <sz val="10"/>
        <rFont val="Arial"/>
        <family val="2"/>
        <charset val="238"/>
      </rPr>
      <t xml:space="preserve">~</t>
    </r>
    <r>
      <rPr>
        <sz val="10"/>
        <rFont val="Arial"/>
        <family val="0"/>
      </rPr>
      <t xml:space="preserve">2.0цм за ослањање горње плоче преко постојећих зидова.</t>
    </r>
  </si>
  <si>
    <t xml:space="preserve">05.03.04</t>
  </si>
  <si>
    <t xml:space="preserve">Малтерисање цементним малтером размере 1:1  са глетовањем до црног сјаја.</t>
  </si>
  <si>
    <t xml:space="preserve">05.03.05</t>
  </si>
  <si>
    <t xml:space="preserve">Набавка, транспорт и монтажа ливено гвоздених ТК поклопаца за тешки саобраћај са рамом.</t>
  </si>
  <si>
    <t xml:space="preserve">УКУПНО ОСТАЛИ РАДОВИ :</t>
  </si>
  <si>
    <t xml:space="preserve">05.04.00</t>
  </si>
  <si>
    <t xml:space="preserve">ПРИПРЕМНИ И ЗАВРШНИ РАДОВИ</t>
  </si>
  <si>
    <t xml:space="preserve">05.04.01</t>
  </si>
  <si>
    <t xml:space="preserve">Рушење и уклањање постојећих бетонских плоча, улазних грла од опеке, лаких поклопаца као и делимично рушење за потребе серклажа постојећих обимних зидова.</t>
  </si>
  <si>
    <t xml:space="preserve">05.04.02</t>
  </si>
  <si>
    <t xml:space="preserve">Рушење постојећих тротоара и коловоза на делу горње плоче постојећих ТТ окана и оправка истих према новопројектованом стању.Утовар са транспортом и одлагањем непотребног материјала на депонију до 5000м даљине.</t>
  </si>
  <si>
    <t xml:space="preserve">УКУПНО ПРИПРЕМНИ И ЗАВРШНИ РАДОВИ :</t>
  </si>
  <si>
    <r>
      <rPr>
        <b val="true"/>
        <sz val="11"/>
        <rFont val="Arial"/>
        <family val="2"/>
        <charset val="238"/>
      </rPr>
      <t xml:space="preserve">Главни грађевински пројекат </t>
    </r>
    <r>
      <rPr>
        <b val="true"/>
        <i val="true"/>
        <sz val="11"/>
        <rFont val="Arial"/>
        <family val="2"/>
        <charset val="238"/>
      </rPr>
      <t xml:space="preserve">ТК трасе</t>
    </r>
  </si>
  <si>
    <t xml:space="preserve">I Фаза </t>
  </si>
  <si>
    <t xml:space="preserve">МАТЕРИЈАЛ</t>
  </si>
  <si>
    <r>
      <rPr>
        <sz val="10"/>
        <rFont val="Arial"/>
        <family val="0"/>
      </rPr>
      <t xml:space="preserve">Чеп за ПВЦ цеви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110мм</t>
    </r>
  </si>
  <si>
    <r>
      <rPr>
        <sz val="10"/>
        <rFont val="Arial"/>
        <family val="0"/>
      </rPr>
      <t xml:space="preserve">Чешаљ за 2ПВЦ цеви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110мм</t>
    </r>
  </si>
  <si>
    <r>
      <rPr>
        <sz val="10"/>
        <rFont val="Arial"/>
        <family val="0"/>
      </rPr>
      <t xml:space="preserve">Цев ПВЦ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110мм, л=6.00м</t>
    </r>
  </si>
  <si>
    <r>
      <rPr>
        <sz val="10"/>
        <rFont val="Arial"/>
        <family val="0"/>
      </rPr>
      <t xml:space="preserve">Прстен гумени за ПВЦ цеви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110мм</t>
    </r>
  </si>
  <si>
    <t xml:space="preserve">ком.0</t>
  </si>
  <si>
    <t xml:space="preserve">Трака позор ПТТ жута 8цм</t>
  </si>
  <si>
    <t xml:space="preserve">УКУПНО МАТЕРИЈАЛ :</t>
  </si>
  <si>
    <r>
      <rPr>
        <sz val="10"/>
        <rFont val="Arial"/>
        <family val="0"/>
      </rPr>
      <t xml:space="preserve">Ископ земљаног матеијала </t>
    </r>
    <r>
      <rPr>
        <sz val="10"/>
        <rFont val="Arial"/>
        <family val="2"/>
        <charset val="238"/>
      </rPr>
      <t xml:space="preserve">Iil категорије до 2м дубине</t>
    </r>
  </si>
  <si>
    <t xml:space="preserve">90% машински ископ</t>
  </si>
  <si>
    <t xml:space="preserve">10% ручни ископ</t>
  </si>
  <si>
    <t xml:space="preserve">ГРАЂЕВИНСКИ МАТЕРИЈАЛ</t>
  </si>
  <si>
    <t xml:space="preserve">Набавка песка</t>
  </si>
  <si>
    <t xml:space="preserve">УКУПНО ГРАЂЕВИНСКИ МАТЕРИЈАЛ :</t>
  </si>
  <si>
    <t xml:space="preserve">РАДОВИ НА ТК ТРАСИ</t>
  </si>
  <si>
    <t xml:space="preserve">Затрпавање рова, ТК канализације и простора уз окно песком са набијањем и поливањем водом.</t>
  </si>
  <si>
    <t xml:space="preserve">Затрпавање рова, ТК канализације и простора уз окно ископаном земљом са набијањем.</t>
  </si>
  <si>
    <t xml:space="preserve">Утовар и одвоз вишка материјала.</t>
  </si>
  <si>
    <r>
      <rPr>
        <sz val="10"/>
        <rFont val="Arial"/>
        <family val="2"/>
        <charset val="204"/>
      </rPr>
      <t xml:space="preserve">Полагање 2 цеви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110мм у ископаном рову са насипањем песком.</t>
    </r>
  </si>
  <si>
    <t xml:space="preserve">Постављање упозоравајуће траке.</t>
  </si>
  <si>
    <r>
      <rPr>
        <sz val="10"/>
        <rFont val="Arial"/>
        <family val="2"/>
        <charset val="204"/>
      </rPr>
      <t xml:space="preserve">Заптивање цеви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0"/>
      </rPr>
      <t xml:space="preserve">110м.</t>
    </r>
  </si>
  <si>
    <t xml:space="preserve">УКУПНО РАДОВИ НА ТК ТРАСИ :</t>
  </si>
  <si>
    <t xml:space="preserve">УКУПНО:</t>
  </si>
  <si>
    <t xml:space="preserve">Предмер и предрачун радова уз Главни пројекат</t>
  </si>
  <si>
    <t xml:space="preserve">Реконструкција Карађорђеве улице у Ваљеву</t>
  </si>
  <si>
    <r>
      <rPr>
        <b val="true"/>
        <sz val="12"/>
        <rFont val="Arial"/>
        <family val="2"/>
        <charset val="238"/>
      </rPr>
      <t xml:space="preserve">Б.  - </t>
    </r>
    <r>
      <rPr>
        <b val="true"/>
        <i val="true"/>
        <sz val="12"/>
        <rFont val="Arial"/>
        <family val="2"/>
        <charset val="238"/>
      </rPr>
      <t xml:space="preserve">Партерно уређење</t>
    </r>
    <r>
      <rPr>
        <b val="true"/>
        <sz val="12"/>
        <rFont val="Arial"/>
        <family val="2"/>
        <charset val="238"/>
      </rPr>
      <t xml:space="preserve"> -</t>
    </r>
  </si>
  <si>
    <t xml:space="preserve">стационажа 0+450.00 - 1+170.00 </t>
  </si>
  <si>
    <t xml:space="preserve">Пос.</t>
  </si>
  <si>
    <t xml:space="preserve">Укупно</t>
  </si>
  <si>
    <t xml:space="preserve">06.01</t>
  </si>
  <si>
    <t xml:space="preserve">РАДОВИ РУШЕЊА И ДЕМОНТАЖЕ</t>
  </si>
  <si>
    <t xml:space="preserve">06.01.01</t>
  </si>
  <si>
    <t xml:space="preserve">Рушење парапетне заштитне ограде око стабала, од типских бетонских елемената димензија 30х30цм. Одвоз на депонију до 15км.</t>
  </si>
  <si>
    <t xml:space="preserve">06.01.02</t>
  </si>
  <si>
    <t xml:space="preserve">Рушење потпорних бетонских зидова видне висине 40цм, са вађењем темеља, одвоз на градску депонију.</t>
  </si>
  <si>
    <t xml:space="preserve">06.01.03</t>
  </si>
  <si>
    <t xml:space="preserve">Рушење-скидање бордуре од гранитних коцки са скидањем подлоге у коју је положена.</t>
  </si>
  <si>
    <t xml:space="preserve">УКУПНО РАДОВИ РУШЕЊА И ДЕМОНТАЖЕ :</t>
  </si>
  <si>
    <t xml:space="preserve">06.02</t>
  </si>
  <si>
    <t xml:space="preserve">06.02.01</t>
  </si>
  <si>
    <t xml:space="preserve">Ископ земље за потпорне зидове са одвозом на градску депонију.</t>
  </si>
  <si>
    <t xml:space="preserve">*ископ дубине 65цм</t>
  </si>
  <si>
    <t xml:space="preserve">*ископ дубине 95цм</t>
  </si>
  <si>
    <t xml:space="preserve">укупно</t>
  </si>
  <si>
    <t xml:space="preserve">06.02.02</t>
  </si>
  <si>
    <t xml:space="preserve">Набавка, насипање, разастирање и набијање тампон слоја шљунка испод потпорних зидова.</t>
  </si>
  <si>
    <t xml:space="preserve">06.02.03</t>
  </si>
  <si>
    <t xml:space="preserve">Набавка, насипање, разастирање дренажног слоја у жардињерама од мешавине песка и шљунка.</t>
  </si>
  <si>
    <t xml:space="preserve">06.03</t>
  </si>
  <si>
    <t xml:space="preserve">БЕТОНСКИ И АРМИРАНО БЕТОНСКИ РАДОВИ</t>
  </si>
  <si>
    <t xml:space="preserve">06.03.01</t>
  </si>
  <si>
    <t xml:space="preserve">Набавка материјала и бетонирање потпорних зидова армираним бетоном МБ30.</t>
  </si>
  <si>
    <r>
      <rPr>
        <sz val="10"/>
        <rFont val="Arial"/>
        <family val="0"/>
      </rPr>
      <t xml:space="preserve">*потпорни зид </t>
    </r>
    <r>
      <rPr>
        <sz val="10"/>
        <rFont val="Arial"/>
        <family val="2"/>
        <charset val="238"/>
      </rPr>
      <t xml:space="preserve">h</t>
    </r>
    <r>
      <rPr>
        <sz val="10"/>
        <rFont val="Arial"/>
        <family val="0"/>
      </rPr>
      <t xml:space="preserve">=95цм</t>
    </r>
  </si>
  <si>
    <r>
      <rPr>
        <sz val="10"/>
        <rFont val="Arial"/>
        <family val="0"/>
      </rPr>
      <t xml:space="preserve">*потпорни зид </t>
    </r>
    <r>
      <rPr>
        <sz val="10"/>
        <rFont val="Arial"/>
        <family val="2"/>
        <charset val="238"/>
      </rPr>
      <t xml:space="preserve">h</t>
    </r>
    <r>
      <rPr>
        <sz val="10"/>
        <rFont val="Arial"/>
        <family val="0"/>
      </rPr>
      <t xml:space="preserve">=125цм</t>
    </r>
  </si>
  <si>
    <t xml:space="preserve">06.03.02</t>
  </si>
  <si>
    <t xml:space="preserve">Набавка материјала и наношење штампаног бетона на потпорне зидове.</t>
  </si>
  <si>
    <t xml:space="preserve">УКУПНО БЕТОНСКИ И АРМИРАНО БЕТОНСКИ РАДОВИ :</t>
  </si>
  <si>
    <t xml:space="preserve">06.04</t>
  </si>
  <si>
    <t xml:space="preserve">АРМИРАЧКИ РАДОВИ</t>
  </si>
  <si>
    <t xml:space="preserve">06.04.01</t>
  </si>
  <si>
    <t xml:space="preserve">Набавка, транспорт, сечење, савијање, монтажа и уградње: глатке (ГА 210/360), ребрасте (РА 400/500) и мрежасте (500/560) арматуре.</t>
  </si>
  <si>
    <t xml:space="preserve">УКУПНО АРМИРАЧКИ РАДОВИ :</t>
  </si>
  <si>
    <t xml:space="preserve">БЕТОНСКИ РАДОВИ</t>
  </si>
  <si>
    <t xml:space="preserve">Р Е К А П И Т У Л А Ц И Ј А</t>
  </si>
  <si>
    <t xml:space="preserve">Редни број</t>
  </si>
  <si>
    <t xml:space="preserve">Врста радова</t>
  </si>
  <si>
    <t xml:space="preserve">I ФАЗА                                                   од км 0+450                                    до км 1+170</t>
  </si>
  <si>
    <t xml:space="preserve">РЕКОНСТРУКЦИЈА САОБРАЋАЈНИЦЕ И ПОВРШИНСКИХ РАСКРСНИЦА</t>
  </si>
  <si>
    <t xml:space="preserve">ХИДРОТЕХНИЧКИ РАДОВИ</t>
  </si>
  <si>
    <t xml:space="preserve">ВОДОВОД</t>
  </si>
  <si>
    <t xml:space="preserve">КИШНА                КАНАЛИЗАЦИЈА</t>
  </si>
  <si>
    <t xml:space="preserve">РЕКОНСТРУКЦИЈА ЈАВНОГ ОСВЕТЉЕЊА</t>
  </si>
  <si>
    <t xml:space="preserve">САОБРАЋАЈНА ОПРЕМА И СИГНАЛИЗАЦИЈА</t>
  </si>
  <si>
    <t xml:space="preserve">ИЗМЕШТАЊА И ЗАШТИТЕ ПОСТОЈЕЋЕ ТЕЛЕКОМУНИКАЦИОНЕ ИНФРАСТРУКТУРЕ</t>
  </si>
  <si>
    <t xml:space="preserve">ТРАСА</t>
  </si>
  <si>
    <t xml:space="preserve">ПАРТЕРНО УРЕЂЕЊЕ</t>
  </si>
  <si>
    <t xml:space="preserve">ПДБ 8%:</t>
  </si>
  <si>
    <t xml:space="preserve">СВЕГА:</t>
  </si>
  <si>
    <t xml:space="preserve">ОБРАЧУН ВРЕДНОСТИ ИЗВРШЕНИХ РАДОВА</t>
  </si>
  <si>
    <t xml:space="preserve">1.Укупна вредност извршених радова по окончаној ситуацији без ПДВ-а</t>
  </si>
  <si>
    <t xml:space="preserve">2.Одбија се вредност радова по претходној  ситуацији без ПДВ-а</t>
  </si>
  <si>
    <t xml:space="preserve">3.Вредност радова по окончаној ситуацији без ПДВ-а    ( 1 - 2 )</t>
  </si>
  <si>
    <t xml:space="preserve">4.Oбрачунат ПДВ 8% на вредност радова по окончаној ситуацији</t>
  </si>
  <si>
    <t xml:space="preserve">5.Вредност радова по окончаној ситуацији са обрачунатим ПДВ-ом                            </t>
  </si>
  <si>
    <t xml:space="preserve">Од тога:                                                                                                          </t>
  </si>
  <si>
    <t xml:space="preserve">СУИНВЕСТИТОР - КОРИСНИК</t>
  </si>
  <si>
    <t xml:space="preserve">ИНВЕСТИТОР</t>
  </si>
  <si>
    <r>
      <rPr>
        <sz val="11"/>
        <color rgb="FF993366"/>
        <rFont val="Arial"/>
        <family val="2"/>
      </rPr>
      <t xml:space="preserve">6.Правдање уговореног  аванса </t>
    </r>
    <r>
      <rPr>
        <sz val="11"/>
        <color rgb="FF993366"/>
        <rFont val="Arial"/>
        <family val="2"/>
        <charset val="238"/>
      </rPr>
      <t xml:space="preserve"> </t>
    </r>
    <r>
      <rPr>
        <sz val="11"/>
        <color rgb="FF993366"/>
        <rFont val="Arial"/>
        <family val="2"/>
      </rPr>
      <t xml:space="preserve"> без ПДВ-а  25% </t>
    </r>
    <r>
      <rPr>
        <b val="true"/>
        <sz val="11"/>
        <color rgb="FF993366"/>
        <rFont val="Arial"/>
        <family val="2"/>
        <charset val="238"/>
      </rPr>
      <t xml:space="preserve">Суинвеститор-Корисник</t>
    </r>
  </si>
  <si>
    <t xml:space="preserve">7.ПДВ 8% на вредност уговореног аванса</t>
  </si>
  <si>
    <t xml:space="preserve">8. Укупно уговорен аванс са ПДВ-ом</t>
  </si>
  <si>
    <r>
      <rPr>
        <sz val="11"/>
        <color rgb="FF993366"/>
        <rFont val="Arial"/>
        <family val="2"/>
      </rPr>
      <t xml:space="preserve">9.Правдање уплаћеног  аванса </t>
    </r>
    <r>
      <rPr>
        <sz val="11"/>
        <color rgb="FF993366"/>
        <rFont val="Arial"/>
        <family val="2"/>
        <charset val="238"/>
      </rPr>
      <t xml:space="preserve"> </t>
    </r>
    <r>
      <rPr>
        <sz val="11"/>
        <color rgb="FF993366"/>
        <rFont val="Arial"/>
        <family val="2"/>
      </rPr>
      <t xml:space="preserve"> без ПДВ-а  25% </t>
    </r>
    <r>
      <rPr>
        <b val="true"/>
        <sz val="11"/>
        <color rgb="FF993366"/>
        <rFont val="Arial"/>
        <family val="2"/>
        <charset val="238"/>
      </rPr>
      <t xml:space="preserve">Суинвеститор-Корисник:</t>
    </r>
  </si>
  <si>
    <r>
      <rPr>
        <sz val="11"/>
        <color rgb="FF993366"/>
        <rFont val="Arial"/>
        <family val="2"/>
      </rPr>
      <t xml:space="preserve">10.ПДВ 8% на вредност уплаћеног аванса</t>
    </r>
    <r>
      <rPr>
        <sz val="11"/>
        <color rgb="FF993366"/>
        <rFont val="Arial"/>
        <family val="2"/>
        <charset val="238"/>
      </rPr>
      <t xml:space="preserve">:</t>
    </r>
  </si>
  <si>
    <r>
      <rPr>
        <sz val="11"/>
        <color rgb="FF993366"/>
        <rFont val="Arial"/>
        <family val="2"/>
      </rPr>
      <t xml:space="preserve">11.Укупно уплаћен аванс са ПДВ-ом</t>
    </r>
    <r>
      <rPr>
        <sz val="11"/>
        <color rgb="FF993366"/>
        <rFont val="Arial"/>
        <family val="2"/>
        <charset val="238"/>
      </rPr>
      <t xml:space="preserve">:</t>
    </r>
  </si>
  <si>
    <r>
      <rPr>
        <sz val="11"/>
        <color rgb="FF993366"/>
        <rFont val="Arial"/>
        <family val="2"/>
      </rPr>
      <t xml:space="preserve">ЗА   ИСПЛАТУ  ПО ОКОНЧАНОЈ  СИТУАЦИЈИ                       са ПДВ -ом</t>
    </r>
    <r>
      <rPr>
        <sz val="11"/>
        <color rgb="FF993366"/>
        <rFont val="Arial"/>
        <family val="2"/>
        <charset val="238"/>
      </rPr>
      <t xml:space="preserve">:</t>
    </r>
    <r>
      <rPr>
        <sz val="11"/>
        <color rgb="FF993366"/>
        <rFont val="Arial"/>
        <family val="2"/>
      </rPr>
      <t xml:space="preserve">                                          </t>
    </r>
  </si>
  <si>
    <t xml:space="preserve">  12. СУИНВЕСТИТОР-КОРИСНИК (13+14):   </t>
  </si>
  <si>
    <t xml:space="preserve">13.ПРЕОСТАЛИ АВАНС СА ПДВ-ом:</t>
  </si>
  <si>
    <r>
      <rPr>
        <sz val="11"/>
        <color rgb="FF993366"/>
        <rFont val="Arial"/>
        <family val="2"/>
      </rPr>
      <t xml:space="preserve">14. Укупно за уплату по окончаној ситуацији са ПДВ-ом</t>
    </r>
    <r>
      <rPr>
        <sz val="11"/>
        <color rgb="FF993366"/>
        <rFont val="Arial"/>
        <family val="2"/>
        <charset val="238"/>
      </rPr>
      <t xml:space="preserve">:</t>
    </r>
  </si>
  <si>
    <t xml:space="preserve">15. ИНВЕСТИТОР са ПДВ-ом: </t>
  </si>
  <si>
    <t xml:space="preserve">           Јамчим под материјалном и кривичном одговорношћу за квалитет и квантитет изведених радова наведених у овој ситуацији као и да су количине радова унете у овој ситуацији на основу података грађевинске књиге.</t>
  </si>
  <si>
    <t xml:space="preserve">Одговорни руководилац радова</t>
  </si>
  <si>
    <t xml:space="preserve">Извођач радова</t>
  </si>
  <si>
    <t xml:space="preserve">____________________________</t>
  </si>
  <si>
    <t xml:space="preserve">________________________</t>
  </si>
  <si>
    <t xml:space="preserve">      Да су радови који су обрачунати овом ситуацијом заиста изведени према погођеним условима и да цене одговарају погођеним условима погодбеним потребама тврди: </t>
  </si>
  <si>
    <t xml:space="preserve">Надзорни орган</t>
  </si>
  <si>
    <t xml:space="preserve">Инвеститор</t>
  </si>
  <si>
    <t xml:space="preserve">_____________________________</t>
  </si>
  <si>
    <t xml:space="preserve">Датум овере:</t>
  </si>
  <si>
    <t xml:space="preserve">Суинвеститор - Корисник</t>
  </si>
  <si>
    <t xml:space="preserve">      Оверене количине платити у  року од 30 дана од дана пријема ситуације од стране Надзорног органа, после тога зарачунавамо законску камат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(* #,##0.00_);_(* \(#,##0.00\);_(* \-??_);_(@_)"/>
    <numFmt numFmtId="168" formatCode="[$-409]m/d/yyyy"/>
    <numFmt numFmtId="169" formatCode="[$-409]#,##0.00_);\(#,##0.00\)"/>
    <numFmt numFmtId="170" formatCode="#,##0.00;[RED]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  <charset val="238"/>
    </font>
    <font>
      <sz val="11"/>
      <color rgb="FFFF00FF"/>
      <name val="Arial"/>
      <family val="2"/>
    </font>
    <font>
      <sz val="11"/>
      <color rgb="FFFF00FF"/>
      <name val="Arial"/>
      <family val="2"/>
      <charset val="238"/>
    </font>
    <font>
      <b val="true"/>
      <sz val="11"/>
      <color rgb="FFFF00FF"/>
      <name val="Arial"/>
      <family val="2"/>
    </font>
    <font>
      <b val="true"/>
      <sz val="11"/>
      <color rgb="FF993366"/>
      <name val="Arial"/>
      <family val="2"/>
    </font>
    <font>
      <sz val="11"/>
      <color rgb="FF993366"/>
      <name val="Arial"/>
      <family val="2"/>
    </font>
    <font>
      <b val="true"/>
      <sz val="11"/>
      <color rgb="FF993366"/>
      <name val="Arial"/>
      <family val="2"/>
      <charset val="238"/>
    </font>
    <font>
      <b val="true"/>
      <u val="single"/>
      <sz val="11"/>
      <color rgb="FF993366"/>
      <name val="Arial"/>
      <family val="2"/>
    </font>
    <font>
      <sz val="11"/>
      <color rgb="FF993366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993366"/>
      <name val="Arial"/>
      <family val="2"/>
    </font>
    <font>
      <sz val="1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b val="true"/>
      <sz val="14"/>
      <color rgb="FF993366"/>
      <name val="Arial"/>
      <family val="2"/>
    </font>
    <font>
      <b val="true"/>
      <sz val="14"/>
      <color rgb="FF993366"/>
      <name val="Arial"/>
      <family val="2"/>
      <charset val="238"/>
    </font>
    <font>
      <b val="true"/>
      <sz val="14"/>
      <color rgb="FFFF0000"/>
      <name val="Arial"/>
      <family val="2"/>
    </font>
    <font>
      <sz val="10"/>
      <color rgb="FF9933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85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9" min="9" style="0" width="15.7"/>
    <col collapsed="false" customWidth="true" hidden="false" outlineLevel="0" max="10" min="10" style="0" width="12.14"/>
  </cols>
  <sheetData>
    <row r="1" s="5" customFormat="true" ht="12.75" hidden="false" customHeight="false" outlineLevel="0" collapsed="false">
      <c r="A1" s="1"/>
      <c r="B1" s="2"/>
      <c r="C1" s="3"/>
      <c r="D1" s="1"/>
      <c r="E1" s="1"/>
      <c r="F1" s="1"/>
      <c r="G1" s="1"/>
      <c r="H1" s="4"/>
      <c r="I1" s="4"/>
      <c r="J1" s="4"/>
    </row>
    <row r="2" s="5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5" customFormat="tru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15.75" hidden="false" customHeight="true" outlineLevel="0" collapsed="false">
      <c r="A4" s="6"/>
      <c r="B4" s="7" t="s">
        <v>0</v>
      </c>
      <c r="C4" s="8"/>
      <c r="D4" s="8"/>
      <c r="E4" s="8"/>
      <c r="F4" s="8"/>
      <c r="G4" s="9" t="s">
        <v>1</v>
      </c>
      <c r="H4" s="9"/>
      <c r="I4" s="9"/>
      <c r="J4" s="9"/>
    </row>
    <row r="5" s="5" customFormat="true" ht="15" hidden="false" customHeight="true" outlineLevel="0" collapsed="false">
      <c r="A5" s="6"/>
      <c r="B5" s="10" t="s">
        <v>2</v>
      </c>
      <c r="C5" s="10"/>
      <c r="D5" s="10"/>
      <c r="E5" s="10"/>
      <c r="F5" s="10"/>
      <c r="G5" s="9"/>
      <c r="H5" s="9"/>
      <c r="I5" s="9"/>
      <c r="J5" s="9"/>
    </row>
    <row r="6" s="5" customFormat="true" ht="14.25" hidden="false" customHeight="true" outlineLevel="0" collapsed="false">
      <c r="A6" s="6"/>
      <c r="B6" s="11" t="s">
        <v>3</v>
      </c>
      <c r="C6" s="11"/>
      <c r="D6" s="11"/>
      <c r="E6" s="11"/>
      <c r="F6" s="12"/>
      <c r="G6" s="9"/>
      <c r="H6" s="9"/>
      <c r="I6" s="9"/>
      <c r="J6" s="9"/>
    </row>
    <row r="7" s="5" customFormat="true" ht="15" hidden="false" customHeight="true" outlineLevel="0" collapsed="false">
      <c r="A7" s="6"/>
      <c r="B7" s="11" t="s">
        <v>4</v>
      </c>
      <c r="C7" s="11"/>
      <c r="D7" s="11"/>
      <c r="E7" s="11"/>
      <c r="F7" s="12"/>
      <c r="G7" s="9"/>
      <c r="H7" s="9"/>
      <c r="I7" s="9"/>
      <c r="J7" s="9"/>
    </row>
    <row r="8" s="5" customFormat="true" ht="15" hidden="false" customHeight="true" outlineLevel="0" collapsed="false">
      <c r="A8" s="6"/>
      <c r="B8" s="13" t="s">
        <v>5</v>
      </c>
      <c r="C8" s="13"/>
      <c r="D8" s="13"/>
      <c r="E8" s="13"/>
      <c r="F8" s="14"/>
      <c r="G8" s="9"/>
      <c r="H8" s="9"/>
      <c r="I8" s="9"/>
      <c r="J8" s="9"/>
    </row>
    <row r="9" s="5" customFormat="true" ht="19.5" hidden="false" customHeight="true" outlineLevel="0" collapsed="false">
      <c r="A9" s="6"/>
      <c r="B9" s="15" t="s">
        <v>6</v>
      </c>
      <c r="C9" s="15"/>
      <c r="D9" s="15"/>
      <c r="E9" s="15"/>
      <c r="F9" s="16"/>
      <c r="G9" s="9"/>
      <c r="H9" s="9"/>
      <c r="I9" s="9"/>
      <c r="J9" s="9"/>
    </row>
    <row r="10" s="5" customFormat="true" ht="15.75" hidden="false" customHeight="true" outlineLevel="0" collapsed="false">
      <c r="A10" s="6"/>
      <c r="B10" s="8" t="s">
        <v>7</v>
      </c>
      <c r="C10" s="8"/>
      <c r="D10" s="8"/>
      <c r="E10" s="17"/>
      <c r="F10" s="17"/>
      <c r="G10" s="18"/>
      <c r="H10" s="18"/>
      <c r="I10" s="18"/>
      <c r="J10" s="18"/>
    </row>
    <row r="11" s="5" customFormat="true" ht="14.25" hidden="false" customHeight="false" outlineLevel="0" collapsed="false">
      <c r="A11" s="6"/>
      <c r="B11" s="19" t="s">
        <v>8</v>
      </c>
      <c r="C11" s="19"/>
      <c r="D11" s="19"/>
      <c r="E11" s="19"/>
      <c r="F11" s="19"/>
      <c r="G11" s="20"/>
      <c r="H11" s="20"/>
      <c r="I11" s="20"/>
      <c r="J11" s="20"/>
    </row>
    <row r="12" s="5" customFormat="true" ht="14.25" hidden="false" customHeight="false" outlineLevel="0" collapsed="false">
      <c r="A12" s="6"/>
      <c r="B12" s="19" t="s">
        <v>9</v>
      </c>
      <c r="C12" s="19"/>
      <c r="D12" s="19"/>
      <c r="E12" s="21"/>
      <c r="F12" s="21"/>
      <c r="G12" s="22"/>
      <c r="H12" s="6"/>
      <c r="I12" s="6"/>
      <c r="J12" s="6"/>
    </row>
    <row r="13" s="5" customFormat="tru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6"/>
    </row>
    <row r="14" s="5" customFormat="tru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s="5" customFormat="tru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s="5" customFormat="tru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s="5" customFormat="true" ht="21" hidden="false" customHeight="true" outlineLevel="0" collapsed="false">
      <c r="A17" s="24" t="s">
        <v>10</v>
      </c>
      <c r="B17" s="24"/>
      <c r="C17" s="25" t="s">
        <v>11</v>
      </c>
      <c r="D17" s="25"/>
      <c r="E17" s="25"/>
      <c r="F17" s="25"/>
      <c r="G17" s="26"/>
      <c r="H17" s="27" t="s">
        <v>12</v>
      </c>
      <c r="I17" s="27"/>
      <c r="J17" s="27"/>
    </row>
    <row r="18" s="5" customFormat="true" ht="14.25" hidden="false" customHeight="false" outlineLevel="0" collapsed="false">
      <c r="A18" s="28" t="s">
        <v>13</v>
      </c>
      <c r="B18" s="28"/>
      <c r="C18" s="25" t="s">
        <v>14</v>
      </c>
      <c r="D18" s="25"/>
      <c r="E18" s="25"/>
      <c r="F18" s="29"/>
      <c r="G18" s="30"/>
      <c r="H18" s="31"/>
      <c r="I18" s="32" t="n">
        <v>66280028.25</v>
      </c>
      <c r="J18" s="6"/>
    </row>
    <row r="19" s="5" customFormat="true" ht="14.25" hidden="false" customHeight="false" outlineLevel="0" collapsed="false">
      <c r="A19" s="30" t="s">
        <v>15</v>
      </c>
      <c r="B19" s="30"/>
      <c r="C19" s="25"/>
      <c r="D19" s="25"/>
      <c r="E19" s="25"/>
      <c r="F19" s="29"/>
      <c r="G19" s="30"/>
      <c r="H19" s="31"/>
      <c r="I19" s="32" t="n">
        <v>29777983.7</v>
      </c>
      <c r="J19" s="6"/>
    </row>
    <row r="20" s="5" customFormat="true" ht="14.25" hidden="false" customHeight="false" outlineLevel="0" collapsed="false">
      <c r="A20" s="33"/>
      <c r="B20" s="33"/>
      <c r="C20" s="25"/>
      <c r="D20" s="25"/>
      <c r="E20" s="25"/>
      <c r="F20" s="29"/>
      <c r="G20" s="30"/>
      <c r="H20" s="31"/>
      <c r="I20" s="32"/>
      <c r="J20" s="6"/>
    </row>
    <row r="21" s="5" customFormat="true" ht="14.25" hidden="false" customHeight="false" outlineLevel="0" collapsed="false">
      <c r="A21" s="28"/>
      <c r="B21" s="28"/>
      <c r="C21" s="31"/>
      <c r="D21" s="31"/>
      <c r="E21" s="31"/>
      <c r="F21" s="31"/>
      <c r="G21" s="31"/>
      <c r="H21" s="31"/>
      <c r="I21" s="32"/>
      <c r="J21" s="6"/>
    </row>
    <row r="22" s="5" customFormat="true" ht="15" hidden="false" customHeight="false" outlineLevel="0" collapsed="false">
      <c r="A22" s="19" t="s">
        <v>16</v>
      </c>
      <c r="B22" s="19"/>
      <c r="C22" s="30" t="s">
        <v>17</v>
      </c>
      <c r="D22" s="30"/>
      <c r="E22" s="30"/>
      <c r="F22" s="33"/>
      <c r="G22" s="34"/>
      <c r="H22" s="34"/>
      <c r="I22" s="35"/>
      <c r="J22" s="35"/>
    </row>
    <row r="23" s="5" customFormat="true" ht="14.25" hidden="false" customHeight="false" outlineLevel="0" collapsed="false">
      <c r="A23" s="19" t="s">
        <v>18</v>
      </c>
      <c r="B23" s="19"/>
      <c r="C23" s="30" t="s">
        <v>19</v>
      </c>
      <c r="D23" s="30"/>
      <c r="E23" s="30"/>
      <c r="F23" s="36"/>
      <c r="G23" s="31"/>
      <c r="H23" s="31"/>
      <c r="I23" s="32"/>
      <c r="J23" s="6"/>
    </row>
    <row r="24" s="5" customFormat="true" ht="14.25" hidden="false" customHeight="false" outlineLevel="0" collapsed="false">
      <c r="A24" s="20" t="s">
        <v>20</v>
      </c>
      <c r="B24" s="20"/>
      <c r="C24" s="31"/>
      <c r="D24" s="31" t="s">
        <v>21</v>
      </c>
      <c r="E24" s="31"/>
      <c r="F24" s="31"/>
      <c r="G24" s="31"/>
      <c r="H24" s="31"/>
      <c r="I24" s="32"/>
      <c r="J24" s="6"/>
    </row>
    <row r="25" s="5" customFormat="true" ht="14.25" hidden="false" customHeight="false" outlineLevel="0" collapsed="false">
      <c r="A25" s="6"/>
      <c r="B25" s="31"/>
      <c r="C25" s="31"/>
      <c r="D25" s="31"/>
      <c r="E25" s="31"/>
      <c r="F25" s="31"/>
      <c r="G25" s="31"/>
      <c r="H25" s="31"/>
      <c r="I25" s="32"/>
      <c r="J25" s="6"/>
    </row>
    <row r="26" s="5" customFormat="true" ht="14.25" hidden="false" customHeight="false" outlineLevel="0" collapsed="false">
      <c r="A26" s="6"/>
      <c r="B26" s="31"/>
      <c r="C26" s="31"/>
      <c r="D26" s="31"/>
      <c r="E26" s="31"/>
      <c r="F26" s="31"/>
      <c r="G26" s="31"/>
      <c r="H26" s="31"/>
      <c r="I26" s="31"/>
      <c r="J26" s="6"/>
    </row>
    <row r="27" s="5" customFormat="tru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s="5" customFormat="tru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s="5" customFormat="tru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s="5" customFormat="tru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s="5" customFormat="tru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s="5" customFormat="true" ht="15" hidden="false" customHeight="false" outlineLevel="0" collapsed="false">
      <c r="A32" s="6"/>
      <c r="B32" s="37" t="s">
        <v>22</v>
      </c>
      <c r="C32" s="37"/>
      <c r="D32" s="37"/>
      <c r="E32" s="37"/>
      <c r="F32" s="37"/>
      <c r="G32" s="37"/>
      <c r="H32" s="37"/>
      <c r="I32" s="38"/>
      <c r="J32" s="6"/>
    </row>
    <row r="33" s="5" customFormat="true" ht="15" hidden="false" customHeight="true" outlineLevel="0" collapsed="false">
      <c r="A33" s="39" t="s">
        <v>23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5" customFormat="true" ht="15" hidden="false" customHeight="false" outlineLevel="0" collapsed="false">
      <c r="A34" s="40" t="s">
        <v>24</v>
      </c>
      <c r="B34" s="40"/>
      <c r="C34" s="40"/>
      <c r="D34" s="40"/>
      <c r="E34" s="40"/>
      <c r="F34" s="40"/>
      <c r="G34" s="40"/>
      <c r="H34" s="40"/>
      <c r="I34" s="40"/>
      <c r="J34" s="40"/>
    </row>
    <row r="35" s="5" customFormat="true" ht="15" hidden="false" customHeight="false" outlineLevel="0" collapsed="false">
      <c r="A35" s="41" t="s">
        <v>25</v>
      </c>
      <c r="B35" s="41"/>
      <c r="C35" s="41"/>
      <c r="D35" s="41"/>
      <c r="E35" s="41"/>
      <c r="F35" s="41"/>
      <c r="G35" s="41"/>
      <c r="H35" s="41"/>
      <c r="I35" s="41"/>
      <c r="J35" s="41"/>
    </row>
    <row r="36" s="5" customFormat="true" ht="15" hidden="false" customHeight="false" outlineLevel="0" collapsed="false">
      <c r="A36" s="6"/>
      <c r="B36" s="6"/>
      <c r="C36" s="37"/>
      <c r="D36" s="37"/>
      <c r="E36" s="37"/>
      <c r="F36" s="37"/>
      <c r="G36" s="37"/>
      <c r="H36" s="6"/>
      <c r="I36" s="6"/>
      <c r="J36" s="6"/>
    </row>
    <row r="37" s="5" customFormat="true" ht="15" hidden="false" customHeight="false" outlineLevel="0" collapsed="false">
      <c r="A37" s="6"/>
      <c r="B37" s="6"/>
      <c r="C37" s="37"/>
      <c r="D37" s="37"/>
      <c r="E37" s="37"/>
      <c r="F37" s="37"/>
      <c r="G37" s="37"/>
      <c r="H37" s="6"/>
      <c r="I37" s="6"/>
      <c r="J37" s="6"/>
    </row>
    <row r="38" s="5" customFormat="true" ht="15" hidden="false" customHeight="false" outlineLevel="0" collapsed="false">
      <c r="A38" s="6"/>
      <c r="B38" s="6"/>
      <c r="C38" s="37"/>
      <c r="D38" s="37"/>
      <c r="E38" s="37"/>
      <c r="F38" s="37"/>
      <c r="G38" s="37"/>
      <c r="H38" s="6"/>
      <c r="I38" s="6"/>
      <c r="J38" s="6"/>
    </row>
    <row r="39" s="5" customFormat="true" ht="15" hidden="false" customHeight="false" outlineLevel="0" collapsed="false">
      <c r="A39" s="6"/>
      <c r="B39" s="6"/>
      <c r="C39" s="37"/>
      <c r="D39" s="37"/>
      <c r="E39" s="37"/>
      <c r="F39" s="37"/>
      <c r="G39" s="37"/>
      <c r="H39" s="6"/>
      <c r="I39" s="6"/>
      <c r="J39" s="6"/>
    </row>
    <row r="40" s="5" customFormat="true" ht="15" hidden="false" customHeight="false" outlineLevel="0" collapsed="false">
      <c r="A40" s="6"/>
      <c r="B40" s="6"/>
      <c r="C40" s="37"/>
      <c r="D40" s="37"/>
      <c r="E40" s="37"/>
      <c r="F40" s="37"/>
      <c r="G40" s="37"/>
      <c r="H40" s="6"/>
      <c r="I40" s="6"/>
      <c r="J40" s="6"/>
    </row>
    <row r="41" s="5" customFormat="true" ht="15" hidden="false" customHeight="false" outlineLevel="0" collapsed="false">
      <c r="A41" s="6"/>
      <c r="B41" s="6"/>
      <c r="C41" s="37"/>
      <c r="D41" s="37"/>
      <c r="E41" s="37"/>
      <c r="F41" s="37"/>
      <c r="G41" s="37"/>
      <c r="H41" s="6"/>
      <c r="I41" s="6"/>
      <c r="J41" s="6"/>
    </row>
    <row r="42" s="5" customFormat="true" ht="15" hidden="false" customHeight="false" outlineLevel="0" collapsed="false">
      <c r="A42" s="6"/>
      <c r="B42" s="6"/>
      <c r="C42" s="37"/>
      <c r="D42" s="37"/>
      <c r="E42" s="37"/>
      <c r="F42" s="37"/>
      <c r="G42" s="37"/>
      <c r="H42" s="6"/>
      <c r="I42" s="6"/>
      <c r="J42" s="6"/>
    </row>
    <row r="43" s="5" customFormat="true" ht="15" hidden="false" customHeight="false" outlineLevel="0" collapsed="false">
      <c r="A43" s="6"/>
      <c r="B43" s="6"/>
      <c r="C43" s="37"/>
      <c r="D43" s="37"/>
      <c r="E43" s="37"/>
      <c r="F43" s="37"/>
      <c r="G43" s="37"/>
      <c r="H43" s="6"/>
      <c r="I43" s="6"/>
      <c r="J43" s="6"/>
    </row>
    <row r="44" s="5" customFormat="true" ht="15" hidden="false" customHeight="false" outlineLevel="0" collapsed="false">
      <c r="A44" s="6"/>
      <c r="B44" s="6"/>
      <c r="C44" s="37"/>
      <c r="D44" s="37"/>
      <c r="E44" s="37"/>
      <c r="F44" s="37"/>
      <c r="G44" s="37"/>
      <c r="H44" s="6"/>
      <c r="I44" s="6"/>
      <c r="J44" s="6"/>
    </row>
    <row r="45" s="5" customFormat="true" ht="15" hidden="false" customHeight="false" outlineLevel="0" collapsed="false">
      <c r="A45" s="6"/>
      <c r="B45" s="6"/>
      <c r="C45" s="37"/>
      <c r="D45" s="37"/>
      <c r="E45" s="37"/>
      <c r="F45" s="37"/>
      <c r="G45" s="37"/>
      <c r="H45" s="6"/>
      <c r="I45" s="6"/>
      <c r="J45" s="6"/>
    </row>
    <row r="46" s="5" customFormat="true" ht="15" hidden="false" customHeight="false" outlineLevel="0" collapsed="false">
      <c r="A46" s="6"/>
      <c r="B46" s="6"/>
      <c r="C46" s="37"/>
      <c r="D46" s="37"/>
      <c r="E46" s="37"/>
      <c r="F46" s="37"/>
      <c r="G46" s="37"/>
      <c r="H46" s="6"/>
      <c r="I46" s="6"/>
      <c r="J46" s="6"/>
    </row>
    <row r="47" s="5" customFormat="true" ht="15" hidden="false" customHeight="false" outlineLevel="0" collapsed="false">
      <c r="A47" s="6"/>
      <c r="B47" s="6"/>
      <c r="C47" s="37"/>
      <c r="D47" s="37"/>
      <c r="E47" s="37"/>
      <c r="F47" s="37"/>
      <c r="G47" s="37"/>
      <c r="H47" s="6"/>
      <c r="I47" s="6"/>
      <c r="J47" s="6"/>
    </row>
    <row r="48" s="5" customFormat="true" ht="15" hidden="false" customHeight="false" outlineLevel="0" collapsed="false">
      <c r="A48" s="42"/>
      <c r="B48" s="43" t="s">
        <v>26</v>
      </c>
      <c r="C48" s="43"/>
      <c r="D48" s="37"/>
      <c r="E48" s="37"/>
      <c r="F48" s="37"/>
      <c r="G48" s="37"/>
      <c r="H48" s="37"/>
      <c r="I48" s="37"/>
      <c r="J48" s="42"/>
    </row>
    <row r="49" s="5" customFormat="true" ht="15" hidden="false" customHeight="true" outlineLevel="0" collapsed="false">
      <c r="A49" s="6"/>
      <c r="B49" s="44" t="s">
        <v>27</v>
      </c>
      <c r="C49" s="44"/>
      <c r="D49" s="44"/>
      <c r="E49" s="44"/>
      <c r="F49" s="44"/>
      <c r="G49" s="44"/>
      <c r="H49" s="45"/>
      <c r="I49" s="20"/>
      <c r="J49" s="6"/>
    </row>
    <row r="50" s="5" customFormat="true" ht="14.25" hidden="false" customHeight="true" outlineLevel="0" collapsed="false">
      <c r="A50" s="6"/>
      <c r="B50" s="44"/>
      <c r="C50" s="44"/>
      <c r="D50" s="44"/>
      <c r="E50" s="44"/>
      <c r="F50" s="44"/>
      <c r="G50" s="44"/>
    </row>
    <row r="51" s="5" customFormat="true" ht="14.25" hidden="false" customHeight="false" outlineLevel="0" collapsed="false">
      <c r="A51" s="6"/>
      <c r="B51" s="46" t="s">
        <v>28</v>
      </c>
      <c r="C51" s="46"/>
      <c r="D51" s="46"/>
      <c r="F51" s="47"/>
      <c r="G51" s="38"/>
      <c r="H51" s="38"/>
      <c r="I51" s="38"/>
      <c r="J51" s="6"/>
    </row>
    <row r="52" s="5" customFormat="true" ht="15" hidden="false" customHeight="false" outlineLevel="0" collapsed="false">
      <c r="A52" s="6"/>
      <c r="B52" s="48" t="s">
        <v>29</v>
      </c>
      <c r="C52" s="48"/>
      <c r="D52" s="48"/>
      <c r="E52" s="49"/>
      <c r="F52" s="49"/>
      <c r="G52" s="49"/>
      <c r="H52" s="49"/>
      <c r="I52" s="38"/>
      <c r="J52" s="6"/>
    </row>
    <row r="53" customFormat="false" ht="14.25" hidden="false" customHeight="false" outlineLevel="0" collapsed="false">
      <c r="B53" s="48" t="s">
        <v>30</v>
      </c>
      <c r="C53" s="48"/>
      <c r="D53" s="48"/>
    </row>
    <row r="54" s="5" customFormat="true" ht="15" hidden="false" customHeight="false" outlineLevel="0" collapsed="false">
      <c r="A54" s="6"/>
      <c r="B54" s="6"/>
      <c r="C54" s="37"/>
      <c r="D54" s="37"/>
      <c r="E54" s="37"/>
      <c r="F54" s="37"/>
      <c r="G54" s="37"/>
      <c r="H54" s="6"/>
      <c r="I54" s="6"/>
      <c r="J54" s="6"/>
    </row>
    <row r="55" s="5" customFormat="true" ht="15" hidden="false" customHeight="false" outlineLevel="0" collapsed="false">
      <c r="A55" s="6"/>
      <c r="B55" s="50" t="s">
        <v>31</v>
      </c>
      <c r="C55" s="51"/>
      <c r="D55" s="37"/>
      <c r="E55" s="37"/>
      <c r="F55" s="37"/>
      <c r="G55" s="37"/>
      <c r="H55" s="6"/>
      <c r="I55" s="6"/>
      <c r="J55" s="6"/>
    </row>
    <row r="56" s="5" customFormat="true" ht="15" hidden="false" customHeight="false" outlineLevel="0" collapsed="false">
      <c r="A56" s="6"/>
      <c r="B56" s="50" t="s">
        <v>32</v>
      </c>
      <c r="C56" s="51"/>
      <c r="D56" s="37"/>
      <c r="E56" s="37"/>
      <c r="F56" s="37"/>
      <c r="G56" s="37"/>
      <c r="H56" s="6"/>
      <c r="I56" s="6"/>
      <c r="J56" s="6"/>
    </row>
    <row r="57" s="5" customFormat="true" ht="15" hidden="false" customHeight="false" outlineLevel="0" collapsed="false">
      <c r="A57" s="6"/>
      <c r="B57" s="38" t="s">
        <v>33</v>
      </c>
      <c r="C57" s="37"/>
      <c r="D57" s="37"/>
      <c r="E57" s="37"/>
      <c r="F57" s="37"/>
      <c r="G57" s="37"/>
      <c r="H57" s="6"/>
      <c r="I57" s="6"/>
      <c r="J57" s="6"/>
    </row>
    <row r="58" s="5" customFormat="true" ht="15" hidden="false" customHeight="false" outlineLevel="0" collapsed="false">
      <c r="A58" s="6"/>
      <c r="B58" s="52" t="s">
        <v>34</v>
      </c>
      <c r="C58" s="37"/>
      <c r="D58" s="37"/>
      <c r="E58" s="37"/>
      <c r="F58" s="37"/>
      <c r="G58" s="37"/>
      <c r="H58" s="6"/>
      <c r="I58" s="6"/>
      <c r="J58" s="6"/>
    </row>
    <row r="59" customFormat="false" ht="14.25" hidden="false" customHeight="false" outlineLevel="0" collapsed="false">
      <c r="B59" s="48" t="s">
        <v>35</v>
      </c>
      <c r="C59" s="48"/>
      <c r="D59" s="48"/>
    </row>
  </sheetData>
  <sheetProtection sheet="true" password="cacd" formatCells="false" formatColumns="false" formatRows="false" insertColumns="false" insertRows="false" insertHyperlinks="false" deleteColumns="false" deleteRows="false" sort="false" autoFilter="false" pivotTables="false"/>
  <mergeCells count="23">
    <mergeCell ref="G4:J9"/>
    <mergeCell ref="B6:E6"/>
    <mergeCell ref="B7:E7"/>
    <mergeCell ref="B8:E8"/>
    <mergeCell ref="B9:E9"/>
    <mergeCell ref="B11:F11"/>
    <mergeCell ref="B12:D12"/>
    <mergeCell ref="A13:I13"/>
    <mergeCell ref="A17:B17"/>
    <mergeCell ref="H17:J17"/>
    <mergeCell ref="A18:B18"/>
    <mergeCell ref="A21:B21"/>
    <mergeCell ref="A22:B22"/>
    <mergeCell ref="I22:J22"/>
    <mergeCell ref="A23:B23"/>
    <mergeCell ref="A33:J33"/>
    <mergeCell ref="A34:J34"/>
    <mergeCell ref="A35:J35"/>
    <mergeCell ref="B48:C48"/>
    <mergeCell ref="B49:G50"/>
    <mergeCell ref="B52:D52"/>
    <mergeCell ref="B53:D53"/>
    <mergeCell ref="B59:D59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C493" activeCellId="0" sqref="C493:D4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1.56"/>
    <col collapsed="false" customWidth="true" hidden="false" outlineLevel="0" max="2" min="2" style="0" width="40.13"/>
    <col collapsed="false" customWidth="true" hidden="false" outlineLevel="0" max="3" min="3" style="54" width="5.99"/>
    <col collapsed="false" customWidth="true" hidden="false" outlineLevel="0" max="4" min="4" style="55" width="11.85"/>
    <col collapsed="false" customWidth="true" hidden="false" outlineLevel="0" max="5" min="5" style="55" width="15.41"/>
    <col collapsed="false" customWidth="true" hidden="false" outlineLevel="0" max="6" min="6" style="55" width="13.99"/>
    <col collapsed="false" customWidth="true" hidden="false" outlineLevel="0" max="7" min="7" style="56" width="11.99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57" t="s">
        <v>36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37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57" t="s">
        <v>38</v>
      </c>
      <c r="B3" s="57"/>
      <c r="C3" s="57"/>
      <c r="D3" s="57"/>
      <c r="E3" s="57"/>
      <c r="F3" s="57"/>
    </row>
    <row r="4" customFormat="false" ht="9.75" hidden="false" customHeight="true" outlineLevel="0" collapsed="false"/>
    <row r="5" customFormat="false" ht="25.5" hidden="false" customHeight="true" outlineLevel="0" collapsed="false">
      <c r="A5" s="59" t="s">
        <v>39</v>
      </c>
      <c r="B5" s="60" t="s">
        <v>40</v>
      </c>
      <c r="C5" s="60" t="s">
        <v>41</v>
      </c>
      <c r="D5" s="61" t="s">
        <v>42</v>
      </c>
      <c r="E5" s="61" t="s">
        <v>43</v>
      </c>
      <c r="F5" s="62" t="s">
        <v>44</v>
      </c>
    </row>
    <row r="6" customFormat="false" ht="16.5" hidden="false" customHeight="true" outlineLevel="0" collapsed="false">
      <c r="A6" s="59"/>
      <c r="B6" s="60"/>
      <c r="C6" s="60"/>
      <c r="D6" s="63" t="s">
        <v>45</v>
      </c>
      <c r="E6" s="63" t="s">
        <v>46</v>
      </c>
      <c r="F6" s="64" t="s">
        <v>47</v>
      </c>
    </row>
    <row r="7" customFormat="false" ht="9.75" hidden="false" customHeight="true" outlineLevel="0" collapsed="false">
      <c r="A7" s="65"/>
      <c r="B7" s="66"/>
      <c r="C7" s="67"/>
      <c r="D7" s="68"/>
      <c r="E7" s="68"/>
      <c r="F7" s="68"/>
    </row>
    <row r="8" customFormat="false" ht="6.75" hidden="false" customHeight="true" outlineLevel="0" collapsed="false"/>
    <row r="9" customFormat="false" ht="18.75" hidden="false" customHeight="true" outlineLevel="0" collapsed="false">
      <c r="A9" s="69" t="s">
        <v>48</v>
      </c>
      <c r="B9" s="70" t="s">
        <v>49</v>
      </c>
      <c r="C9" s="70"/>
      <c r="D9" s="70"/>
      <c r="E9" s="70"/>
      <c r="F9" s="70"/>
    </row>
    <row r="10" customFormat="false" ht="26.25" hidden="false" customHeight="false" outlineLevel="0" collapsed="false">
      <c r="A10" s="71" t="s">
        <v>50</v>
      </c>
      <c r="B10" s="72" t="s">
        <v>51</v>
      </c>
      <c r="C10" s="73" t="s">
        <v>52</v>
      </c>
      <c r="D10" s="74" t="n">
        <v>983.51</v>
      </c>
      <c r="E10" s="74" t="n">
        <v>50</v>
      </c>
      <c r="F10" s="75" t="n">
        <f aca="false">SUM(D10*E10)</f>
        <v>49175.5</v>
      </c>
      <c r="G10" s="76" t="n">
        <v>1440</v>
      </c>
    </row>
    <row r="11" customFormat="false" ht="38.25" hidden="false" customHeight="false" outlineLevel="0" collapsed="false">
      <c r="A11" s="77" t="s">
        <v>53</v>
      </c>
      <c r="B11" s="78" t="s">
        <v>54</v>
      </c>
      <c r="C11" s="79" t="s">
        <v>52</v>
      </c>
      <c r="D11" s="80" t="n">
        <v>184.39</v>
      </c>
      <c r="E11" s="80" t="n">
        <v>220</v>
      </c>
      <c r="F11" s="81" t="n">
        <f aca="false">SUM(D11*E11)</f>
        <v>40565.8</v>
      </c>
      <c r="G11" s="76" t="n">
        <v>71.46</v>
      </c>
    </row>
    <row r="12" customFormat="false" ht="25.5" hidden="false" customHeight="false" outlineLevel="0" collapsed="false">
      <c r="A12" s="77" t="s">
        <v>55</v>
      </c>
      <c r="B12" s="78" t="s">
        <v>56</v>
      </c>
      <c r="C12" s="79" t="s">
        <v>57</v>
      </c>
      <c r="D12" s="80" t="n">
        <v>20956.52</v>
      </c>
      <c r="E12" s="80" t="n">
        <v>340</v>
      </c>
      <c r="F12" s="81" t="n">
        <f aca="false">SUM(D12*E12)</f>
        <v>7125216.8</v>
      </c>
      <c r="G12" s="76" t="n">
        <v>20571.59</v>
      </c>
    </row>
    <row r="13" customFormat="false" ht="51" hidden="false" customHeight="false" outlineLevel="0" collapsed="false">
      <c r="A13" s="77" t="s">
        <v>58</v>
      </c>
      <c r="B13" s="78" t="s">
        <v>59</v>
      </c>
      <c r="C13" s="79" t="s">
        <v>60</v>
      </c>
      <c r="D13" s="80" t="n">
        <v>128</v>
      </c>
      <c r="E13" s="80" t="n">
        <v>4500</v>
      </c>
      <c r="F13" s="81" t="n">
        <f aca="false">SUM(D13*E13)</f>
        <v>576000</v>
      </c>
      <c r="G13" s="76" t="n">
        <v>128</v>
      </c>
    </row>
    <row r="14" customFormat="false" ht="38.25" hidden="false" customHeight="false" outlineLevel="0" collapsed="false">
      <c r="A14" s="82" t="s">
        <v>61</v>
      </c>
      <c r="B14" s="83" t="s">
        <v>62</v>
      </c>
      <c r="C14" s="84" t="s">
        <v>63</v>
      </c>
      <c r="D14" s="85" t="n">
        <v>184.19</v>
      </c>
      <c r="E14" s="85" t="n">
        <v>3800</v>
      </c>
      <c r="F14" s="86" t="n">
        <f aca="false">SUM(D14*E14)</f>
        <v>699922</v>
      </c>
      <c r="G14" s="76" t="n">
        <v>185</v>
      </c>
    </row>
    <row r="15" customFormat="false" ht="6.75" hidden="false" customHeight="true" outlineLevel="0" collapsed="false">
      <c r="B15" s="87"/>
    </row>
    <row r="16" customFormat="false" ht="18" hidden="false" customHeight="true" outlineLevel="0" collapsed="false">
      <c r="A16" s="88" t="s">
        <v>64</v>
      </c>
      <c r="B16" s="88"/>
      <c r="C16" s="88"/>
      <c r="D16" s="88"/>
      <c r="E16" s="88"/>
      <c r="F16" s="89" t="n">
        <f aca="false">SUM(F10:F15)</f>
        <v>8490880.1</v>
      </c>
    </row>
    <row r="17" customFormat="false" ht="9" hidden="false" customHeight="true" outlineLevel="0" collapsed="false">
      <c r="B17" s="87"/>
    </row>
    <row r="18" customFormat="false" ht="18.75" hidden="false" customHeight="true" outlineLevel="0" collapsed="false">
      <c r="A18" s="69" t="s">
        <v>65</v>
      </c>
      <c r="B18" s="70" t="s">
        <v>66</v>
      </c>
      <c r="C18" s="70"/>
      <c r="D18" s="70"/>
      <c r="E18" s="70"/>
      <c r="F18" s="70"/>
    </row>
    <row r="19" customFormat="false" ht="26.25" hidden="false" customHeight="false" outlineLevel="0" collapsed="false">
      <c r="A19" s="71" t="s">
        <v>67</v>
      </c>
      <c r="B19" s="72" t="s">
        <v>68</v>
      </c>
      <c r="C19" s="73" t="s">
        <v>57</v>
      </c>
      <c r="D19" s="74" t="n">
        <v>10475.33</v>
      </c>
      <c r="E19" s="74" t="n">
        <v>30</v>
      </c>
      <c r="F19" s="75" t="n">
        <f aca="false">SUM(D19*E19)</f>
        <v>314259.9</v>
      </c>
      <c r="G19" s="76" t="n">
        <v>10475.37</v>
      </c>
    </row>
    <row r="20" customFormat="false" ht="25.5" hidden="false" customHeight="false" outlineLevel="0" collapsed="false">
      <c r="A20" s="77" t="s">
        <v>69</v>
      </c>
      <c r="B20" s="78" t="s">
        <v>70</v>
      </c>
      <c r="C20" s="79" t="s">
        <v>57</v>
      </c>
      <c r="D20" s="80" t="n">
        <v>0</v>
      </c>
      <c r="E20" s="80" t="n">
        <v>60</v>
      </c>
      <c r="F20" s="81" t="n">
        <f aca="false">SUM(D20*E20)</f>
        <v>0</v>
      </c>
      <c r="G20" s="76" t="n">
        <v>4358.5</v>
      </c>
    </row>
    <row r="21" customFormat="false" ht="25.5" hidden="false" customHeight="false" outlineLevel="0" collapsed="false">
      <c r="A21" s="82" t="s">
        <v>71</v>
      </c>
      <c r="B21" s="83" t="s">
        <v>72</v>
      </c>
      <c r="C21" s="84" t="s">
        <v>57</v>
      </c>
      <c r="D21" s="85" t="n">
        <v>8767.98</v>
      </c>
      <c r="E21" s="85" t="n">
        <v>60</v>
      </c>
      <c r="F21" s="86" t="n">
        <f aca="false">SUM(D21*E21)</f>
        <v>526078.8</v>
      </c>
      <c r="G21" s="76" t="n">
        <v>4210.94</v>
      </c>
    </row>
    <row r="22" customFormat="false" ht="6.75" hidden="false" customHeight="true" outlineLevel="0" collapsed="false">
      <c r="B22" s="87"/>
    </row>
    <row r="23" customFormat="false" ht="13.5" hidden="false" customHeight="true" outlineLevel="0" collapsed="false">
      <c r="A23" s="88" t="s">
        <v>73</v>
      </c>
      <c r="B23" s="88"/>
      <c r="C23" s="88"/>
      <c r="D23" s="88"/>
      <c r="E23" s="88"/>
      <c r="F23" s="89" t="n">
        <f aca="false">SUM(F19:F22)</f>
        <v>840338.7</v>
      </c>
    </row>
    <row r="24" customFormat="false" ht="9" hidden="false" customHeight="true" outlineLevel="0" collapsed="false">
      <c r="B24" s="87"/>
    </row>
    <row r="25" customFormat="false" ht="18.75" hidden="false" customHeight="true" outlineLevel="0" collapsed="false">
      <c r="A25" s="69" t="s">
        <v>74</v>
      </c>
      <c r="B25" s="70" t="s">
        <v>75</v>
      </c>
      <c r="C25" s="70"/>
      <c r="D25" s="70"/>
      <c r="E25" s="70"/>
      <c r="F25" s="70"/>
    </row>
    <row r="26" customFormat="false" ht="39" hidden="false" customHeight="false" outlineLevel="0" collapsed="false">
      <c r="A26" s="71" t="s">
        <v>76</v>
      </c>
      <c r="B26" s="72" t="s">
        <v>77</v>
      </c>
      <c r="C26" s="73" t="s">
        <v>63</v>
      </c>
      <c r="D26" s="74" t="n">
        <v>2705.22</v>
      </c>
      <c r="E26" s="74" t="n">
        <v>985</v>
      </c>
      <c r="F26" s="75" t="n">
        <f aca="false">SUM(D26*E26)</f>
        <v>2664641.7</v>
      </c>
      <c r="G26" s="76" t="n">
        <v>2705.22</v>
      </c>
    </row>
    <row r="27" customFormat="false" ht="25.5" hidden="false" customHeight="false" outlineLevel="0" collapsed="false">
      <c r="A27" s="90" t="s">
        <v>78</v>
      </c>
      <c r="B27" s="91" t="s">
        <v>79</v>
      </c>
      <c r="C27" s="92" t="s">
        <v>63</v>
      </c>
      <c r="D27" s="93" t="n">
        <v>1182.57</v>
      </c>
      <c r="E27" s="93" t="n">
        <v>2100</v>
      </c>
      <c r="F27" s="94" t="n">
        <f aca="false">SUM(D27*E27)</f>
        <v>2483397</v>
      </c>
      <c r="G27" s="76" t="n">
        <v>1511.53</v>
      </c>
    </row>
    <row r="28" customFormat="false" ht="25.5" hidden="false" customHeight="false" outlineLevel="0" collapsed="false">
      <c r="A28" s="77" t="s">
        <v>80</v>
      </c>
      <c r="B28" s="78" t="s">
        <v>81</v>
      </c>
      <c r="C28" s="79" t="s">
        <v>57</v>
      </c>
      <c r="D28" s="80" t="n">
        <v>9989.64</v>
      </c>
      <c r="E28" s="80" t="n">
        <v>699</v>
      </c>
      <c r="F28" s="81" t="n">
        <f aca="false">SUM(D28*E28)</f>
        <v>6982758.36</v>
      </c>
      <c r="G28" s="76" t="n">
        <v>9962</v>
      </c>
    </row>
    <row r="29" customFormat="false" ht="25.5" hidden="false" customHeight="false" outlineLevel="0" collapsed="false">
      <c r="A29" s="90" t="s">
        <v>82</v>
      </c>
      <c r="B29" s="91" t="s">
        <v>83</v>
      </c>
      <c r="C29" s="92" t="s">
        <v>57</v>
      </c>
      <c r="D29" s="93" t="n">
        <v>9989.64</v>
      </c>
      <c r="E29" s="93" t="n">
        <v>675</v>
      </c>
      <c r="F29" s="94" t="n">
        <f aca="false">SUM(D29*E29)</f>
        <v>6743007</v>
      </c>
      <c r="G29" s="76" t="n">
        <v>9962</v>
      </c>
    </row>
    <row r="30" customFormat="false" ht="51.75" hidden="false" customHeight="true" outlineLevel="0" collapsed="false">
      <c r="A30" s="77" t="s">
        <v>84</v>
      </c>
      <c r="B30" s="78" t="s">
        <v>85</v>
      </c>
      <c r="C30" s="79" t="s">
        <v>63</v>
      </c>
      <c r="D30" s="80" t="n">
        <v>0</v>
      </c>
      <c r="E30" s="80" t="n">
        <v>985</v>
      </c>
      <c r="F30" s="81" t="n">
        <f aca="false">SUM(D30*E30)</f>
        <v>0</v>
      </c>
      <c r="G30" s="76" t="n">
        <v>705.5</v>
      </c>
    </row>
    <row r="31" customFormat="false" ht="25.5" hidden="false" customHeight="false" outlineLevel="0" collapsed="false">
      <c r="A31" s="90" t="s">
        <v>86</v>
      </c>
      <c r="B31" s="91" t="s">
        <v>87</v>
      </c>
      <c r="C31" s="92" t="s">
        <v>57</v>
      </c>
      <c r="D31" s="93" t="n">
        <v>0</v>
      </c>
      <c r="E31" s="93" t="n">
        <v>420</v>
      </c>
      <c r="F31" s="94" t="n">
        <f aca="false">SUM(D31*E31)</f>
        <v>0</v>
      </c>
      <c r="G31" s="76" t="n">
        <v>5523.6</v>
      </c>
    </row>
    <row r="32" customFormat="false" ht="38.25" hidden="false" customHeight="false" outlineLevel="0" collapsed="false">
      <c r="A32" s="77" t="s">
        <v>88</v>
      </c>
      <c r="B32" s="78" t="s">
        <v>89</v>
      </c>
      <c r="C32" s="79" t="s">
        <v>57</v>
      </c>
      <c r="D32" s="80" t="n">
        <v>0</v>
      </c>
      <c r="E32" s="80" t="n">
        <v>1980</v>
      </c>
      <c r="F32" s="81" t="n">
        <f aca="false">SUM(D32*E32)</f>
        <v>0</v>
      </c>
      <c r="G32" s="76" t="n">
        <v>5523.6</v>
      </c>
    </row>
    <row r="33" customFormat="false" ht="50.25" hidden="false" customHeight="true" outlineLevel="0" collapsed="false">
      <c r="A33" s="90" t="s">
        <v>90</v>
      </c>
      <c r="B33" s="91" t="s">
        <v>91</v>
      </c>
      <c r="C33" s="92" t="s">
        <v>63</v>
      </c>
      <c r="D33" s="93" t="n">
        <v>1702.27</v>
      </c>
      <c r="E33" s="93" t="n">
        <v>985</v>
      </c>
      <c r="F33" s="94" t="n">
        <f aca="false">SUM(D33*E33)</f>
        <v>1676735.95</v>
      </c>
      <c r="G33" s="76" t="n">
        <v>714.57</v>
      </c>
    </row>
    <row r="34" customFormat="false" ht="51" hidden="false" customHeight="false" outlineLevel="0" collapsed="false">
      <c r="A34" s="90" t="s">
        <v>92</v>
      </c>
      <c r="B34" s="91" t="s">
        <v>93</v>
      </c>
      <c r="C34" s="92" t="s">
        <v>57</v>
      </c>
      <c r="D34" s="93" t="n">
        <v>8767.98</v>
      </c>
      <c r="E34" s="93" t="n">
        <v>400</v>
      </c>
      <c r="F34" s="94" t="n">
        <f aca="false">SUM(D34*E34)</f>
        <v>3507192</v>
      </c>
      <c r="G34" s="76" t="n">
        <v>180.94</v>
      </c>
    </row>
    <row r="35" customFormat="false" ht="38.25" hidden="false" customHeight="false" outlineLevel="0" collapsed="false">
      <c r="A35" s="90" t="s">
        <v>94</v>
      </c>
      <c r="B35" s="91" t="s">
        <v>95</v>
      </c>
      <c r="C35" s="92" t="s">
        <v>57</v>
      </c>
      <c r="D35" s="93" t="n">
        <v>10610.36</v>
      </c>
      <c r="E35" s="93" t="n">
        <v>1900</v>
      </c>
      <c r="F35" s="94" t="n">
        <f aca="false">SUM(D35*E35)</f>
        <v>20159684</v>
      </c>
      <c r="G35" s="76" t="n">
        <v>5086.77</v>
      </c>
    </row>
    <row r="36" customFormat="false" ht="25.5" hidden="false" customHeight="false" outlineLevel="0" collapsed="false">
      <c r="A36" s="90" t="s">
        <v>96</v>
      </c>
      <c r="B36" s="91" t="s">
        <v>97</v>
      </c>
      <c r="C36" s="92" t="s">
        <v>52</v>
      </c>
      <c r="D36" s="93" t="n">
        <v>2480</v>
      </c>
      <c r="E36" s="93" t="n">
        <v>1900</v>
      </c>
      <c r="F36" s="94" t="n">
        <f aca="false">SUM(D36*E36)</f>
        <v>4712000</v>
      </c>
      <c r="G36" s="76" t="n">
        <v>2043.86</v>
      </c>
    </row>
    <row r="37" customFormat="false" ht="38.25" hidden="false" customHeight="false" outlineLevel="0" collapsed="false">
      <c r="A37" s="90" t="s">
        <v>98</v>
      </c>
      <c r="B37" s="91" t="s">
        <v>99</v>
      </c>
      <c r="C37" s="92" t="s">
        <v>52</v>
      </c>
      <c r="D37" s="93" t="n">
        <v>0</v>
      </c>
      <c r="E37" s="93"/>
      <c r="F37" s="94" t="n">
        <f aca="false">SUM(D37*E37)</f>
        <v>0</v>
      </c>
      <c r="G37" s="76" t="n">
        <v>0</v>
      </c>
    </row>
    <row r="38" customFormat="false" ht="25.5" hidden="false" customHeight="false" outlineLevel="0" collapsed="false">
      <c r="A38" s="90" t="s">
        <v>100</v>
      </c>
      <c r="B38" s="91" t="s">
        <v>101</v>
      </c>
      <c r="C38" s="92" t="s">
        <v>52</v>
      </c>
      <c r="D38" s="93" t="n">
        <v>18</v>
      </c>
      <c r="E38" s="93" t="n">
        <v>3500</v>
      </c>
      <c r="F38" s="94" t="n">
        <f aca="false">SUM(D38*E38)</f>
        <v>63000</v>
      </c>
      <c r="G38" s="76" t="n">
        <v>18</v>
      </c>
    </row>
    <row r="39" customFormat="false" ht="6.75" hidden="false" customHeight="true" outlineLevel="0" collapsed="false">
      <c r="B39" s="87"/>
    </row>
    <row r="40" customFormat="false" ht="18.75" hidden="false" customHeight="true" outlineLevel="0" collapsed="false">
      <c r="A40" s="88" t="s">
        <v>102</v>
      </c>
      <c r="B40" s="88"/>
      <c r="C40" s="88"/>
      <c r="D40" s="88"/>
      <c r="E40" s="88"/>
      <c r="F40" s="89" t="n">
        <f aca="false">SUM(F26:F39)</f>
        <v>48992416.01</v>
      </c>
    </row>
    <row r="41" customFormat="false" ht="27.75" hidden="false" customHeight="true" outlineLevel="0" collapsed="false">
      <c r="B41" s="87"/>
    </row>
    <row r="42" customFormat="false" ht="19.5" hidden="false" customHeight="true" outlineLevel="0" collapsed="false">
      <c r="A42" s="95" t="s">
        <v>103</v>
      </c>
      <c r="B42" s="95"/>
      <c r="C42" s="95"/>
      <c r="D42" s="95"/>
      <c r="E42" s="95"/>
      <c r="F42" s="95"/>
    </row>
    <row r="43" customFormat="false" ht="14.25" hidden="false" customHeight="false" outlineLevel="0" collapsed="false">
      <c r="B43" s="87"/>
    </row>
    <row r="44" customFormat="false" ht="19.5" hidden="false" customHeight="true" outlineLevel="0" collapsed="false">
      <c r="A44" s="96" t="s">
        <v>48</v>
      </c>
      <c r="B44" s="97" t="s">
        <v>49</v>
      </c>
      <c r="C44" s="97"/>
      <c r="D44" s="97"/>
      <c r="E44" s="97"/>
      <c r="F44" s="98" t="n">
        <f aca="false">SUM(F16)</f>
        <v>8490880.1</v>
      </c>
    </row>
    <row r="45" customFormat="false" ht="19.5" hidden="false" customHeight="true" outlineLevel="0" collapsed="false">
      <c r="A45" s="96" t="s">
        <v>65</v>
      </c>
      <c r="B45" s="97" t="s">
        <v>66</v>
      </c>
      <c r="C45" s="97"/>
      <c r="D45" s="97"/>
      <c r="E45" s="97"/>
      <c r="F45" s="98" t="n">
        <f aca="false">SUM(F23)</f>
        <v>840338.7</v>
      </c>
    </row>
    <row r="46" customFormat="false" ht="19.5" hidden="false" customHeight="true" outlineLevel="0" collapsed="false">
      <c r="A46" s="96" t="s">
        <v>74</v>
      </c>
      <c r="B46" s="97" t="s">
        <v>75</v>
      </c>
      <c r="C46" s="97"/>
      <c r="D46" s="97"/>
      <c r="E46" s="97"/>
      <c r="F46" s="98" t="n">
        <f aca="false">SUM(F40)</f>
        <v>48992416.01</v>
      </c>
    </row>
    <row r="47" customFormat="false" ht="14.25" hidden="false" customHeight="false" outlineLevel="0" collapsed="false">
      <c r="B47" s="87"/>
      <c r="F47" s="55" t="n">
        <f aca="false">SUM(D47*E47)</f>
        <v>0</v>
      </c>
    </row>
    <row r="48" customFormat="false" ht="15.75" hidden="false" customHeight="true" outlineLevel="0" collapsed="false">
      <c r="B48" s="87"/>
      <c r="D48" s="99" t="s">
        <v>104</v>
      </c>
      <c r="E48" s="99"/>
      <c r="F48" s="100" t="n">
        <f aca="false">SUM(F44:F46)</f>
        <v>58323634.81</v>
      </c>
    </row>
    <row r="49" customFormat="false" ht="13.5" hidden="false" customHeight="false" outlineLevel="0" collapsed="false">
      <c r="B49" s="87"/>
    </row>
    <row r="50" customFormat="false" ht="12.75" hidden="false" customHeight="false" outlineLevel="0" collapsed="false">
      <c r="B50" s="87"/>
    </row>
    <row r="51" customFormat="false" ht="12.75" hidden="false" customHeight="false" outlineLevel="0" collapsed="false">
      <c r="B51" s="87"/>
    </row>
    <row r="52" customFormat="false" ht="15" hidden="false" customHeight="false" outlineLevel="0" collapsed="false">
      <c r="A52" s="57" t="s">
        <v>105</v>
      </c>
      <c r="B52" s="57"/>
      <c r="C52" s="57"/>
      <c r="D52" s="57"/>
      <c r="E52" s="57"/>
      <c r="F52" s="57"/>
    </row>
    <row r="53" customFormat="false" ht="15" hidden="false" customHeight="false" outlineLevel="0" collapsed="false">
      <c r="A53" s="57" t="s">
        <v>106</v>
      </c>
      <c r="B53" s="57"/>
      <c r="C53" s="57"/>
      <c r="D53" s="57"/>
      <c r="E53" s="57"/>
      <c r="F53" s="57"/>
    </row>
    <row r="54" customFormat="false" ht="15" hidden="false" customHeight="false" outlineLevel="0" collapsed="false">
      <c r="A54" s="58" t="s">
        <v>107</v>
      </c>
      <c r="B54" s="58"/>
      <c r="C54" s="58"/>
      <c r="D54" s="58"/>
      <c r="E54" s="58"/>
      <c r="F54" s="58"/>
    </row>
    <row r="55" customFormat="false" ht="15" hidden="false" customHeight="false" outlineLevel="0" collapsed="false">
      <c r="A55" s="57" t="s">
        <v>38</v>
      </c>
      <c r="B55" s="57"/>
      <c r="C55" s="57"/>
      <c r="D55" s="57"/>
      <c r="E55" s="57"/>
      <c r="F55" s="57"/>
    </row>
    <row r="56" customFormat="false" ht="21" hidden="false" customHeight="true" outlineLevel="0" collapsed="false"/>
    <row r="57" customFormat="false" ht="25.5" hidden="false" customHeight="true" outlineLevel="0" collapsed="false">
      <c r="A57" s="59" t="s">
        <v>39</v>
      </c>
      <c r="B57" s="60" t="s">
        <v>40</v>
      </c>
      <c r="C57" s="60" t="s">
        <v>41</v>
      </c>
      <c r="D57" s="61" t="s">
        <v>42</v>
      </c>
      <c r="E57" s="61" t="s">
        <v>43</v>
      </c>
      <c r="F57" s="62" t="s">
        <v>44</v>
      </c>
    </row>
    <row r="58" customFormat="false" ht="16.5" hidden="false" customHeight="true" outlineLevel="0" collapsed="false">
      <c r="A58" s="59"/>
      <c r="B58" s="60"/>
      <c r="C58" s="60"/>
      <c r="D58" s="63" t="s">
        <v>45</v>
      </c>
      <c r="E58" s="63" t="s">
        <v>46</v>
      </c>
      <c r="F58" s="64" t="s">
        <v>47</v>
      </c>
    </row>
    <row r="59" customFormat="false" ht="9.75" hidden="false" customHeight="true" outlineLevel="0" collapsed="false">
      <c r="A59" s="65"/>
      <c r="B59" s="66"/>
      <c r="C59" s="67"/>
      <c r="D59" s="68"/>
      <c r="E59" s="68"/>
      <c r="F59" s="68"/>
    </row>
    <row r="60" customFormat="false" ht="13.5" hidden="false" customHeight="false" outlineLevel="0" collapsed="false"/>
    <row r="61" customFormat="false" ht="18.75" hidden="false" customHeight="true" outlineLevel="0" collapsed="false">
      <c r="A61" s="69" t="s">
        <v>108</v>
      </c>
      <c r="B61" s="70" t="s">
        <v>109</v>
      </c>
      <c r="C61" s="70"/>
      <c r="D61" s="70"/>
      <c r="E61" s="70"/>
      <c r="F61" s="70"/>
    </row>
    <row r="62" customFormat="false" ht="13.5" hidden="false" customHeight="false" outlineLevel="0" collapsed="false">
      <c r="A62" s="101" t="s">
        <v>110</v>
      </c>
      <c r="B62" s="102" t="s">
        <v>111</v>
      </c>
      <c r="C62" s="103" t="s">
        <v>52</v>
      </c>
      <c r="D62" s="104" t="n">
        <v>984.33</v>
      </c>
      <c r="E62" s="104" t="n">
        <v>67</v>
      </c>
      <c r="F62" s="105" t="n">
        <f aca="false">SUM(D62*E62)</f>
        <v>65950.11</v>
      </c>
      <c r="G62" s="76" t="n">
        <v>1038</v>
      </c>
    </row>
    <row r="63" customFormat="false" ht="6.75" hidden="false" customHeight="true" outlineLevel="0" collapsed="false">
      <c r="B63" s="87"/>
    </row>
    <row r="64" customFormat="false" ht="18.75" hidden="false" customHeight="true" outlineLevel="0" collapsed="false">
      <c r="A64" s="88" t="s">
        <v>112</v>
      </c>
      <c r="B64" s="88"/>
      <c r="C64" s="88"/>
      <c r="D64" s="88"/>
      <c r="E64" s="88"/>
      <c r="F64" s="89" t="n">
        <f aca="false">SUM(F62:F63)</f>
        <v>65950.11</v>
      </c>
    </row>
    <row r="65" customFormat="false" ht="13.5" hidden="false" customHeight="false" outlineLevel="0" collapsed="false">
      <c r="B65" s="87"/>
    </row>
    <row r="66" customFormat="false" ht="18.75" hidden="false" customHeight="true" outlineLevel="0" collapsed="false">
      <c r="A66" s="69" t="s">
        <v>113</v>
      </c>
      <c r="B66" s="70" t="s">
        <v>114</v>
      </c>
      <c r="C66" s="70"/>
      <c r="D66" s="70"/>
      <c r="E66" s="70"/>
      <c r="F66" s="70"/>
    </row>
    <row r="67" customFormat="false" ht="39" hidden="false" customHeight="false" outlineLevel="0" collapsed="false">
      <c r="A67" s="101" t="s">
        <v>115</v>
      </c>
      <c r="B67" s="102" t="s">
        <v>116</v>
      </c>
      <c r="C67" s="103"/>
      <c r="D67" s="104"/>
      <c r="E67" s="104"/>
      <c r="F67" s="105"/>
      <c r="G67" s="76"/>
    </row>
    <row r="68" customFormat="false" ht="12.75" hidden="false" customHeight="false" outlineLevel="0" collapsed="false">
      <c r="A68" s="90"/>
      <c r="B68" s="91" t="s">
        <v>117</v>
      </c>
      <c r="C68" s="92" t="s">
        <v>63</v>
      </c>
      <c r="D68" s="93" t="n">
        <v>1216.81</v>
      </c>
      <c r="E68" s="93" t="n">
        <v>350</v>
      </c>
      <c r="F68" s="94" t="n">
        <f aca="false">SUM(D68*E68)</f>
        <v>425883.5</v>
      </c>
      <c r="G68" s="76" t="n">
        <v>1234.8</v>
      </c>
    </row>
    <row r="69" customFormat="false" ht="12.75" hidden="false" customHeight="false" outlineLevel="0" collapsed="false">
      <c r="A69" s="90"/>
      <c r="B69" s="91" t="s">
        <v>118</v>
      </c>
      <c r="C69" s="92" t="s">
        <v>63</v>
      </c>
      <c r="D69" s="93" t="n">
        <v>140.05</v>
      </c>
      <c r="E69" s="93" t="n">
        <v>1040</v>
      </c>
      <c r="F69" s="94" t="n">
        <f aca="false">SUM(D69*E69)</f>
        <v>145652</v>
      </c>
      <c r="G69" s="76" t="n">
        <v>137.2</v>
      </c>
    </row>
    <row r="70" customFormat="false" ht="12.75" hidden="false" customHeight="false" outlineLevel="0" collapsed="false">
      <c r="A70" s="90"/>
      <c r="B70" s="91" t="s">
        <v>119</v>
      </c>
      <c r="C70" s="92" t="s">
        <v>63</v>
      </c>
      <c r="D70" s="93" t="n">
        <v>71.8</v>
      </c>
      <c r="E70" s="93" t="n">
        <v>420</v>
      </c>
      <c r="F70" s="94" t="n">
        <f aca="false">SUM(D70*E70)</f>
        <v>30156</v>
      </c>
      <c r="G70" s="76" t="n">
        <v>42.3</v>
      </c>
    </row>
    <row r="71" customFormat="false" ht="12.75" hidden="false" customHeight="false" outlineLevel="0" collapsed="false">
      <c r="A71" s="90"/>
      <c r="B71" s="91" t="s">
        <v>118</v>
      </c>
      <c r="C71" s="92" t="s">
        <v>63</v>
      </c>
      <c r="D71" s="93" t="n">
        <v>7.97</v>
      </c>
      <c r="E71" s="93" t="n">
        <v>1660</v>
      </c>
      <c r="F71" s="94" t="n">
        <f aca="false">SUM(D71*E71)</f>
        <v>13230.2</v>
      </c>
      <c r="G71" s="76" t="n">
        <v>4.7</v>
      </c>
    </row>
    <row r="72" customFormat="false" ht="12.75" hidden="false" customHeight="false" outlineLevel="0" collapsed="false">
      <c r="A72" s="90"/>
      <c r="B72" s="91" t="s">
        <v>120</v>
      </c>
      <c r="C72" s="92" t="s">
        <v>63</v>
      </c>
      <c r="D72" s="93" t="n">
        <v>380.65</v>
      </c>
      <c r="E72" s="93" t="n">
        <v>420</v>
      </c>
      <c r="F72" s="94" t="n">
        <f aca="false">SUM(D72*E72)</f>
        <v>159873</v>
      </c>
      <c r="G72" s="76" t="n">
        <v>354.6</v>
      </c>
    </row>
    <row r="73" customFormat="false" ht="12.75" hidden="false" customHeight="false" outlineLevel="0" collapsed="false">
      <c r="A73" s="90"/>
      <c r="B73" s="91" t="s">
        <v>121</v>
      </c>
      <c r="C73" s="92" t="s">
        <v>63</v>
      </c>
      <c r="D73" s="93" t="n">
        <v>42.29</v>
      </c>
      <c r="E73" s="93" t="n">
        <v>1660</v>
      </c>
      <c r="F73" s="94" t="n">
        <f aca="false">SUM(D73*E73)</f>
        <v>70201.4</v>
      </c>
      <c r="G73" s="76" t="n">
        <v>39.4</v>
      </c>
    </row>
    <row r="74" customFormat="false" ht="25.5" hidden="false" customHeight="false" outlineLevel="0" collapsed="false">
      <c r="A74" s="90" t="s">
        <v>122</v>
      </c>
      <c r="B74" s="91" t="s">
        <v>123</v>
      </c>
      <c r="C74" s="92" t="s">
        <v>63</v>
      </c>
      <c r="D74" s="93" t="n">
        <v>485.34</v>
      </c>
      <c r="E74" s="93" t="n">
        <v>1500</v>
      </c>
      <c r="F74" s="94" t="n">
        <f aca="false">SUM(D74*E74)</f>
        <v>728010</v>
      </c>
      <c r="G74" s="76" t="n">
        <v>489</v>
      </c>
    </row>
    <row r="75" customFormat="false" ht="38.25" hidden="false" customHeight="false" outlineLevel="0" collapsed="false">
      <c r="A75" s="90" t="s">
        <v>124</v>
      </c>
      <c r="B75" s="91" t="s">
        <v>125</v>
      </c>
      <c r="C75" s="92" t="s">
        <v>63</v>
      </c>
      <c r="D75" s="93" t="n">
        <v>694.35</v>
      </c>
      <c r="E75" s="93" t="n">
        <v>1610</v>
      </c>
      <c r="F75" s="94" t="n">
        <f aca="false">SUM(D75*E75)</f>
        <v>1117903.5</v>
      </c>
      <c r="G75" s="76" t="n">
        <v>695</v>
      </c>
    </row>
    <row r="76" customFormat="false" ht="38.25" hidden="false" customHeight="false" outlineLevel="0" collapsed="false">
      <c r="A76" s="90" t="s">
        <v>126</v>
      </c>
      <c r="B76" s="91" t="s">
        <v>127</v>
      </c>
      <c r="C76" s="92" t="s">
        <v>63</v>
      </c>
      <c r="D76" s="93" t="n">
        <v>1873.6</v>
      </c>
      <c r="E76" s="93" t="n">
        <v>310</v>
      </c>
      <c r="F76" s="94" t="n">
        <f aca="false">SUM(D76*E76)</f>
        <v>580816</v>
      </c>
      <c r="G76" s="76" t="n">
        <v>1813</v>
      </c>
      <c r="H76" s="0" t="n">
        <f aca="false">1400.53+79.78+393.29</f>
        <v>1873.6</v>
      </c>
    </row>
    <row r="77" customFormat="false" ht="12.75" hidden="false" customHeight="false" outlineLevel="0" collapsed="false">
      <c r="A77" s="90" t="s">
        <v>128</v>
      </c>
      <c r="B77" s="91" t="s">
        <v>129</v>
      </c>
      <c r="C77" s="92" t="s">
        <v>130</v>
      </c>
      <c r="D77" s="93" t="n">
        <v>1</v>
      </c>
      <c r="E77" s="93" t="n">
        <v>40000</v>
      </c>
      <c r="F77" s="94" t="n">
        <f aca="false">SUM(D77*E77)</f>
        <v>40000</v>
      </c>
      <c r="G77" s="76" t="n">
        <v>1</v>
      </c>
    </row>
    <row r="78" customFormat="false" ht="6.75" hidden="false" customHeight="true" outlineLevel="0" collapsed="false">
      <c r="B78" s="87"/>
    </row>
    <row r="79" customFormat="false" ht="18.75" hidden="false" customHeight="true" outlineLevel="0" collapsed="false">
      <c r="A79" s="88" t="s">
        <v>131</v>
      </c>
      <c r="B79" s="88"/>
      <c r="C79" s="88"/>
      <c r="D79" s="88"/>
      <c r="E79" s="88"/>
      <c r="F79" s="89" t="n">
        <f aca="false">SUM(F68:F78)</f>
        <v>3311725.6</v>
      </c>
    </row>
    <row r="80" customFormat="false" ht="13.5" hidden="false" customHeight="false" outlineLevel="0" collapsed="false">
      <c r="B80" s="87"/>
    </row>
    <row r="81" customFormat="false" ht="18.75" hidden="false" customHeight="true" outlineLevel="0" collapsed="false">
      <c r="A81" s="69" t="s">
        <v>132</v>
      </c>
      <c r="B81" s="70" t="s">
        <v>133</v>
      </c>
      <c r="C81" s="70"/>
      <c r="D81" s="70"/>
      <c r="E81" s="70"/>
      <c r="F81" s="70"/>
    </row>
    <row r="82" customFormat="false" ht="26.25" hidden="false" customHeight="false" outlineLevel="0" collapsed="false">
      <c r="A82" s="101" t="s">
        <v>134</v>
      </c>
      <c r="B82" s="102" t="s">
        <v>135</v>
      </c>
      <c r="C82" s="103"/>
      <c r="D82" s="104"/>
      <c r="E82" s="104"/>
      <c r="F82" s="105"/>
      <c r="G82" s="76"/>
    </row>
    <row r="83" customFormat="false" ht="12.75" hidden="false" customHeight="false" outlineLevel="0" collapsed="false">
      <c r="A83" s="90"/>
      <c r="B83" s="91" t="s">
        <v>136</v>
      </c>
      <c r="C83" s="92"/>
      <c r="D83" s="93"/>
      <c r="E83" s="93"/>
      <c r="F83" s="94"/>
      <c r="G83" s="76"/>
    </row>
    <row r="84" customFormat="false" ht="12.75" hidden="false" customHeight="false" outlineLevel="0" collapsed="false">
      <c r="A84" s="90"/>
      <c r="B84" s="91" t="s">
        <v>137</v>
      </c>
      <c r="C84" s="92" t="s">
        <v>52</v>
      </c>
      <c r="D84" s="93" t="n">
        <v>166.9</v>
      </c>
      <c r="E84" s="93" t="n">
        <v>7980</v>
      </c>
      <c r="F84" s="94" t="n">
        <f aca="false">SUM(D84*E84)</f>
        <v>1331862</v>
      </c>
      <c r="G84" s="76" t="n">
        <v>167</v>
      </c>
    </row>
    <row r="85" customFormat="false" ht="12.75" hidden="false" customHeight="false" outlineLevel="0" collapsed="false">
      <c r="A85" s="90" t="s">
        <v>138</v>
      </c>
      <c r="B85" s="91" t="s">
        <v>139</v>
      </c>
      <c r="C85" s="92" t="s">
        <v>52</v>
      </c>
      <c r="D85" s="93" t="n">
        <v>481.33</v>
      </c>
      <c r="E85" s="93" t="n">
        <v>3080</v>
      </c>
      <c r="F85" s="94" t="n">
        <f aca="false">SUM(D85*E85)</f>
        <v>1482496.4</v>
      </c>
      <c r="G85" s="76" t="n">
        <v>505</v>
      </c>
    </row>
    <row r="86" customFormat="false" ht="12.75" hidden="false" customHeight="false" outlineLevel="0" collapsed="false">
      <c r="A86" s="90"/>
      <c r="B86" s="91" t="s">
        <v>140</v>
      </c>
      <c r="C86" s="92" t="s">
        <v>52</v>
      </c>
      <c r="D86" s="93" t="n">
        <v>360.1</v>
      </c>
      <c r="E86" s="93" t="n">
        <v>1800</v>
      </c>
      <c r="F86" s="94" t="n">
        <f aca="false">SUM(D86*E86)</f>
        <v>648180</v>
      </c>
      <c r="G86" s="76" t="n">
        <v>337</v>
      </c>
      <c r="H86" s="0" t="n">
        <f aca="false">SUM(1427.28-1070)</f>
        <v>357.28</v>
      </c>
    </row>
    <row r="87" customFormat="false" ht="38.25" hidden="false" customHeight="false" outlineLevel="0" collapsed="false">
      <c r="A87" s="90" t="s">
        <v>141</v>
      </c>
      <c r="B87" s="91" t="s">
        <v>142</v>
      </c>
      <c r="C87" s="92" t="s">
        <v>60</v>
      </c>
      <c r="D87" s="93" t="n">
        <v>49</v>
      </c>
      <c r="E87" s="93" t="n">
        <v>17990</v>
      </c>
      <c r="F87" s="94" t="n">
        <f aca="false">SUM(D87*E87)</f>
        <v>881510</v>
      </c>
      <c r="G87" s="76" t="n">
        <v>23</v>
      </c>
    </row>
    <row r="88" customFormat="false" ht="25.5" hidden="false" customHeight="false" outlineLevel="0" collapsed="false">
      <c r="A88" s="90" t="s">
        <v>143</v>
      </c>
      <c r="B88" s="91" t="s">
        <v>144</v>
      </c>
      <c r="C88" s="92" t="s">
        <v>60</v>
      </c>
      <c r="D88" s="93" t="n">
        <v>120</v>
      </c>
      <c r="E88" s="93" t="n">
        <v>620</v>
      </c>
      <c r="F88" s="94" t="n">
        <f aca="false">SUM(D88*E88)</f>
        <v>74400</v>
      </c>
      <c r="G88" s="76" t="n">
        <v>120</v>
      </c>
    </row>
    <row r="89" customFormat="false" ht="38.25" hidden="false" customHeight="false" outlineLevel="0" collapsed="false">
      <c r="A89" s="90" t="s">
        <v>145</v>
      </c>
      <c r="B89" s="91" t="s">
        <v>146</v>
      </c>
      <c r="C89" s="92" t="s">
        <v>60</v>
      </c>
      <c r="D89" s="93" t="n">
        <v>58</v>
      </c>
      <c r="E89" s="93" t="n">
        <v>26300</v>
      </c>
      <c r="F89" s="94" t="n">
        <f aca="false">SUM(D89*E89)</f>
        <v>1525400</v>
      </c>
      <c r="G89" s="76" t="n">
        <v>54</v>
      </c>
    </row>
    <row r="90" customFormat="false" ht="6.75" hidden="false" customHeight="true" outlineLevel="0" collapsed="false">
      <c r="B90" s="87"/>
    </row>
    <row r="91" customFormat="false" ht="18.75" hidden="false" customHeight="true" outlineLevel="0" collapsed="false">
      <c r="A91" s="88" t="s">
        <v>147</v>
      </c>
      <c r="B91" s="88"/>
      <c r="C91" s="88"/>
      <c r="D91" s="88"/>
      <c r="E91" s="88"/>
      <c r="F91" s="89" t="n">
        <f aca="false">SUM(F84:F90)</f>
        <v>5943848.4</v>
      </c>
    </row>
    <row r="92" customFormat="false" ht="13.5" hidden="false" customHeight="false" outlineLevel="0" collapsed="false">
      <c r="B92" s="87"/>
    </row>
    <row r="93" customFormat="false" ht="18.75" hidden="false" customHeight="true" outlineLevel="0" collapsed="false">
      <c r="A93" s="69" t="s">
        <v>148</v>
      </c>
      <c r="B93" s="70" t="s">
        <v>149</v>
      </c>
      <c r="C93" s="70"/>
      <c r="D93" s="70"/>
      <c r="E93" s="70"/>
      <c r="F93" s="70"/>
    </row>
    <row r="94" customFormat="false" ht="38.25" hidden="false" customHeight="true" outlineLevel="0" collapsed="false">
      <c r="A94" s="101" t="s">
        <v>150</v>
      </c>
      <c r="B94" s="102" t="s">
        <v>151</v>
      </c>
      <c r="C94" s="103" t="s">
        <v>52</v>
      </c>
      <c r="D94" s="104" t="n">
        <v>42.35</v>
      </c>
      <c r="E94" s="104" t="n">
        <v>13700</v>
      </c>
      <c r="F94" s="105" t="n">
        <f aca="false">SUM(D94*E94)</f>
        <v>580195</v>
      </c>
      <c r="G94" s="76" t="n">
        <v>51</v>
      </c>
    </row>
    <row r="95" customFormat="false" ht="25.5" hidden="false" customHeight="false" outlineLevel="0" collapsed="false">
      <c r="A95" s="90" t="s">
        <v>152</v>
      </c>
      <c r="B95" s="91" t="s">
        <v>153</v>
      </c>
      <c r="C95" s="92"/>
      <c r="D95" s="93"/>
      <c r="E95" s="93"/>
      <c r="F95" s="94"/>
      <c r="G95" s="76"/>
    </row>
    <row r="96" customFormat="false" ht="12.75" hidden="false" customHeight="false" outlineLevel="0" collapsed="false">
      <c r="A96" s="90"/>
      <c r="B96" s="91" t="s">
        <v>154</v>
      </c>
      <c r="C96" s="92" t="s">
        <v>63</v>
      </c>
      <c r="D96" s="93" t="n">
        <v>7.09</v>
      </c>
      <c r="E96" s="93" t="n">
        <v>16600</v>
      </c>
      <c r="F96" s="94" t="n">
        <f aca="false">SUM(D96*E96)</f>
        <v>117694</v>
      </c>
      <c r="G96" s="76" t="n">
        <v>6.9</v>
      </c>
    </row>
    <row r="97" customFormat="false" ht="12.75" hidden="false" customHeight="false" outlineLevel="0" collapsed="false">
      <c r="A97" s="90"/>
      <c r="B97" s="91" t="s">
        <v>155</v>
      </c>
      <c r="C97" s="92" t="s">
        <v>63</v>
      </c>
      <c r="D97" s="93" t="n">
        <v>2.1</v>
      </c>
      <c r="E97" s="93" t="n">
        <v>20750</v>
      </c>
      <c r="F97" s="94" t="n">
        <f aca="false">SUM(D97*E97)</f>
        <v>43575</v>
      </c>
      <c r="G97" s="76" t="n">
        <v>2.3</v>
      </c>
    </row>
    <row r="98" customFormat="false" ht="38.25" hidden="false" customHeight="false" outlineLevel="0" collapsed="false">
      <c r="A98" s="90" t="s">
        <v>156</v>
      </c>
      <c r="B98" s="91" t="s">
        <v>157</v>
      </c>
      <c r="C98" s="92" t="s">
        <v>60</v>
      </c>
      <c r="D98" s="93" t="n">
        <v>21</v>
      </c>
      <c r="E98" s="93" t="n">
        <v>11080</v>
      </c>
      <c r="F98" s="94" t="n">
        <f aca="false">SUM(D98*E98)</f>
        <v>232680</v>
      </c>
      <c r="G98" s="76" t="n">
        <v>23</v>
      </c>
    </row>
    <row r="99" customFormat="false" ht="6.75" hidden="false" customHeight="true" outlineLevel="0" collapsed="false">
      <c r="B99" s="87"/>
    </row>
    <row r="100" customFormat="false" ht="18.75" hidden="false" customHeight="true" outlineLevel="0" collapsed="false">
      <c r="A100" s="88" t="s">
        <v>158</v>
      </c>
      <c r="B100" s="88"/>
      <c r="C100" s="88"/>
      <c r="D100" s="88"/>
      <c r="E100" s="88"/>
      <c r="F100" s="89" t="n">
        <f aca="false">SUM(F94:F99)</f>
        <v>974144</v>
      </c>
    </row>
    <row r="101" customFormat="false" ht="13.5" hidden="false" customHeight="false" outlineLevel="0" collapsed="false">
      <c r="B101" s="87"/>
    </row>
    <row r="102" customFormat="false" ht="18.75" hidden="false" customHeight="true" outlineLevel="0" collapsed="false">
      <c r="A102" s="69" t="s">
        <v>159</v>
      </c>
      <c r="B102" s="70" t="s">
        <v>160</v>
      </c>
      <c r="C102" s="70"/>
      <c r="D102" s="70"/>
      <c r="E102" s="70"/>
      <c r="F102" s="70"/>
    </row>
    <row r="103" customFormat="false" ht="13.5" hidden="false" customHeight="false" outlineLevel="0" collapsed="false">
      <c r="A103" s="101" t="s">
        <v>161</v>
      </c>
      <c r="B103" s="102" t="s">
        <v>162</v>
      </c>
      <c r="C103" s="103"/>
      <c r="D103" s="104"/>
      <c r="E103" s="104"/>
      <c r="F103" s="105"/>
      <c r="G103" s="76"/>
    </row>
    <row r="104" customFormat="false" ht="12.75" hidden="false" customHeight="false" outlineLevel="0" collapsed="false">
      <c r="A104" s="90"/>
      <c r="B104" s="91" t="s">
        <v>163</v>
      </c>
      <c r="C104" s="92" t="s">
        <v>57</v>
      </c>
      <c r="D104" s="93" t="n">
        <v>2361.21</v>
      </c>
      <c r="E104" s="93" t="n">
        <v>210</v>
      </c>
      <c r="F104" s="94" t="n">
        <f aca="false">SUM(D104*E104)</f>
        <v>495854.1</v>
      </c>
      <c r="G104" s="76" t="n">
        <v>2261</v>
      </c>
    </row>
    <row r="105" customFormat="false" ht="25.5" hidden="false" customHeight="false" outlineLevel="0" collapsed="false">
      <c r="A105" s="90" t="s">
        <v>164</v>
      </c>
      <c r="B105" s="91" t="s">
        <v>165</v>
      </c>
      <c r="C105" s="92" t="s">
        <v>52</v>
      </c>
      <c r="D105" s="93" t="n">
        <v>984.33</v>
      </c>
      <c r="E105" s="93" t="n">
        <v>60</v>
      </c>
      <c r="F105" s="94" t="n">
        <f aca="false">SUM(D105*E105)</f>
        <v>59059.8</v>
      </c>
      <c r="G105" s="76" t="n">
        <v>1038</v>
      </c>
    </row>
    <row r="106" customFormat="false" ht="25.5" hidden="false" customHeight="false" outlineLevel="0" collapsed="false">
      <c r="A106" s="90" t="s">
        <v>166</v>
      </c>
      <c r="B106" s="91" t="s">
        <v>167</v>
      </c>
      <c r="C106" s="92" t="s">
        <v>52</v>
      </c>
      <c r="D106" s="93" t="n">
        <v>984.33</v>
      </c>
      <c r="E106" s="93" t="n">
        <v>115</v>
      </c>
      <c r="F106" s="94" t="n">
        <f aca="false">SUM(D106*E106)</f>
        <v>113197.95</v>
      </c>
      <c r="G106" s="76" t="n">
        <v>1038</v>
      </c>
    </row>
    <row r="107" customFormat="false" ht="12.75" hidden="false" customHeight="false" outlineLevel="0" collapsed="false">
      <c r="A107" s="90" t="s">
        <v>168</v>
      </c>
      <c r="B107" s="91" t="s">
        <v>169</v>
      </c>
      <c r="C107" s="92" t="s">
        <v>130</v>
      </c>
      <c r="D107" s="93" t="n">
        <v>1</v>
      </c>
      <c r="E107" s="93" t="n">
        <v>100000</v>
      </c>
      <c r="F107" s="94" t="n">
        <f aca="false">SUM(D107*E107)</f>
        <v>100000</v>
      </c>
      <c r="G107" s="76" t="n">
        <v>1</v>
      </c>
    </row>
    <row r="108" customFormat="false" ht="12.75" hidden="false" customHeight="false" outlineLevel="0" collapsed="false">
      <c r="A108" s="90" t="s">
        <v>170</v>
      </c>
      <c r="B108" s="91" t="s">
        <v>171</v>
      </c>
      <c r="C108" s="92" t="s">
        <v>52</v>
      </c>
      <c r="D108" s="93" t="n">
        <v>984.33</v>
      </c>
      <c r="E108" s="93" t="n">
        <v>60</v>
      </c>
      <c r="F108" s="94" t="n">
        <f aca="false">SUM(D108*E108)</f>
        <v>59059.8</v>
      </c>
      <c r="G108" s="76" t="n">
        <v>1038</v>
      </c>
    </row>
    <row r="109" customFormat="false" ht="25.5" hidden="false" customHeight="false" outlineLevel="0" collapsed="false">
      <c r="A109" s="90" t="s">
        <v>172</v>
      </c>
      <c r="B109" s="91" t="s">
        <v>173</v>
      </c>
      <c r="C109" s="92" t="s">
        <v>60</v>
      </c>
      <c r="D109" s="93" t="n">
        <v>4</v>
      </c>
      <c r="E109" s="93" t="n">
        <v>20750</v>
      </c>
      <c r="F109" s="94" t="n">
        <f aca="false">SUM(D109*E109)</f>
        <v>83000</v>
      </c>
      <c r="G109" s="76" t="n">
        <v>4</v>
      </c>
    </row>
    <row r="110" customFormat="false" ht="51" hidden="false" customHeight="false" outlineLevel="0" collapsed="false">
      <c r="A110" s="90" t="s">
        <v>174</v>
      </c>
      <c r="B110" s="91" t="s">
        <v>175</v>
      </c>
      <c r="C110" s="92" t="s">
        <v>60</v>
      </c>
      <c r="D110" s="93" t="n">
        <v>4</v>
      </c>
      <c r="E110" s="93" t="n">
        <v>5400</v>
      </c>
      <c r="F110" s="94" t="n">
        <f aca="false">SUM(D110*E110)</f>
        <v>21600</v>
      </c>
      <c r="G110" s="76" t="n">
        <v>4</v>
      </c>
    </row>
    <row r="111" customFormat="false" ht="12.75" hidden="false" customHeight="false" outlineLevel="0" collapsed="false">
      <c r="A111" s="90" t="s">
        <v>176</v>
      </c>
      <c r="B111" s="91" t="s">
        <v>177</v>
      </c>
      <c r="C111" s="92" t="s">
        <v>130</v>
      </c>
      <c r="D111" s="93" t="n">
        <v>1</v>
      </c>
      <c r="E111" s="93" t="n">
        <v>160000</v>
      </c>
      <c r="F111" s="94" t="n">
        <f aca="false">SUM(D111*E111)</f>
        <v>160000</v>
      </c>
      <c r="G111" s="76" t="n">
        <v>1</v>
      </c>
    </row>
    <row r="112" customFormat="false" ht="6.75" hidden="false" customHeight="true" outlineLevel="0" collapsed="false">
      <c r="B112" s="87"/>
    </row>
    <row r="113" customFormat="false" ht="18.75" hidden="false" customHeight="true" outlineLevel="0" collapsed="false">
      <c r="A113" s="88" t="s">
        <v>178</v>
      </c>
      <c r="B113" s="88"/>
      <c r="C113" s="88"/>
      <c r="D113" s="88"/>
      <c r="E113" s="88"/>
      <c r="F113" s="89" t="n">
        <f aca="false">SUM(F104:F112)</f>
        <v>1091771.65</v>
      </c>
    </row>
    <row r="114" customFormat="false" ht="27.75" hidden="false" customHeight="true" outlineLevel="0" collapsed="false">
      <c r="B114" s="87"/>
    </row>
    <row r="115" customFormat="false" ht="19.5" hidden="false" customHeight="true" outlineLevel="0" collapsed="false">
      <c r="A115" s="95" t="s">
        <v>179</v>
      </c>
      <c r="B115" s="95"/>
      <c r="C115" s="95"/>
      <c r="D115" s="95"/>
      <c r="E115" s="95"/>
      <c r="F115" s="95"/>
    </row>
    <row r="116" customFormat="false" ht="14.25" hidden="false" customHeight="false" outlineLevel="0" collapsed="false">
      <c r="B116" s="87"/>
    </row>
    <row r="117" customFormat="false" ht="19.5" hidden="false" customHeight="true" outlineLevel="0" collapsed="false">
      <c r="A117" s="96" t="s">
        <v>48</v>
      </c>
      <c r="B117" s="97" t="s">
        <v>109</v>
      </c>
      <c r="C117" s="97"/>
      <c r="D117" s="97"/>
      <c r="E117" s="97"/>
      <c r="F117" s="98" t="n">
        <f aca="false">SUM(F64)</f>
        <v>65950.11</v>
      </c>
    </row>
    <row r="118" customFormat="false" ht="19.5" hidden="false" customHeight="true" outlineLevel="0" collapsed="false">
      <c r="A118" s="96" t="s">
        <v>65</v>
      </c>
      <c r="B118" s="97" t="s">
        <v>114</v>
      </c>
      <c r="C118" s="97"/>
      <c r="D118" s="97"/>
      <c r="E118" s="97"/>
      <c r="F118" s="98" t="n">
        <f aca="false">SUM(F79)</f>
        <v>3311725.6</v>
      </c>
    </row>
    <row r="119" customFormat="false" ht="19.5" hidden="false" customHeight="true" outlineLevel="0" collapsed="false">
      <c r="A119" s="96" t="s">
        <v>74</v>
      </c>
      <c r="B119" s="97" t="s">
        <v>133</v>
      </c>
      <c r="C119" s="97"/>
      <c r="D119" s="97"/>
      <c r="E119" s="97"/>
      <c r="F119" s="98" t="n">
        <f aca="false">SUM(F91)</f>
        <v>5943848.4</v>
      </c>
    </row>
    <row r="120" customFormat="false" ht="19.5" hidden="false" customHeight="true" outlineLevel="0" collapsed="false">
      <c r="A120" s="96" t="s">
        <v>180</v>
      </c>
      <c r="B120" s="97" t="s">
        <v>149</v>
      </c>
      <c r="C120" s="97"/>
      <c r="D120" s="97"/>
      <c r="E120" s="97"/>
      <c r="F120" s="98" t="n">
        <f aca="false">SUM(F100)</f>
        <v>974144</v>
      </c>
    </row>
    <row r="121" customFormat="false" ht="19.5" hidden="false" customHeight="true" outlineLevel="0" collapsed="false">
      <c r="A121" s="96" t="s">
        <v>181</v>
      </c>
      <c r="B121" s="97" t="s">
        <v>160</v>
      </c>
      <c r="C121" s="97"/>
      <c r="D121" s="97"/>
      <c r="E121" s="97"/>
      <c r="F121" s="98" t="n">
        <f aca="false">SUM(F113)</f>
        <v>1091771.65</v>
      </c>
    </row>
    <row r="122" customFormat="false" ht="14.25" hidden="false" customHeight="false" outlineLevel="0" collapsed="false">
      <c r="B122" s="87"/>
    </row>
    <row r="123" customFormat="false" ht="15.75" hidden="false" customHeight="true" outlineLevel="0" collapsed="false">
      <c r="B123" s="87"/>
      <c r="D123" s="99" t="s">
        <v>104</v>
      </c>
      <c r="E123" s="99"/>
      <c r="F123" s="100" t="n">
        <f aca="false">SUM(F117:F121)</f>
        <v>11387439.76</v>
      </c>
    </row>
    <row r="124" customFormat="false" ht="13.5" hidden="false" customHeight="false" outlineLevel="0" collapsed="false">
      <c r="B124" s="87"/>
    </row>
    <row r="125" customFormat="false" ht="12.75" hidden="false" customHeight="false" outlineLevel="0" collapsed="false">
      <c r="B125" s="87"/>
    </row>
    <row r="126" customFormat="false" ht="12.75" hidden="false" customHeight="false" outlineLevel="0" collapsed="false">
      <c r="B126" s="87"/>
    </row>
    <row r="127" customFormat="false" ht="15" hidden="false" customHeight="false" outlineLevel="0" collapsed="false">
      <c r="A127" s="57" t="s">
        <v>105</v>
      </c>
      <c r="B127" s="57"/>
      <c r="C127" s="57"/>
      <c r="D127" s="57"/>
      <c r="E127" s="57"/>
      <c r="F127" s="57"/>
    </row>
    <row r="128" customFormat="false" ht="15" hidden="false" customHeight="false" outlineLevel="0" collapsed="false">
      <c r="A128" s="57" t="s">
        <v>106</v>
      </c>
      <c r="B128" s="57"/>
      <c r="C128" s="57"/>
      <c r="D128" s="57"/>
      <c r="E128" s="57"/>
      <c r="F128" s="57"/>
    </row>
    <row r="129" customFormat="false" ht="15" hidden="false" customHeight="false" outlineLevel="0" collapsed="false">
      <c r="A129" s="58" t="s">
        <v>182</v>
      </c>
      <c r="B129" s="58"/>
      <c r="C129" s="58"/>
      <c r="D129" s="58"/>
      <c r="E129" s="58"/>
      <c r="F129" s="58"/>
    </row>
    <row r="130" customFormat="false" ht="15" hidden="false" customHeight="false" outlineLevel="0" collapsed="false">
      <c r="A130" s="57" t="s">
        <v>38</v>
      </c>
      <c r="B130" s="57"/>
      <c r="C130" s="57"/>
      <c r="D130" s="57"/>
      <c r="E130" s="57"/>
      <c r="F130" s="57"/>
    </row>
    <row r="131" customFormat="false" ht="21" hidden="false" customHeight="true" outlineLevel="0" collapsed="false"/>
    <row r="132" customFormat="false" ht="25.5" hidden="false" customHeight="true" outlineLevel="0" collapsed="false">
      <c r="A132" s="59" t="s">
        <v>39</v>
      </c>
      <c r="B132" s="60" t="s">
        <v>40</v>
      </c>
      <c r="C132" s="60" t="s">
        <v>41</v>
      </c>
      <c r="D132" s="61" t="s">
        <v>42</v>
      </c>
      <c r="E132" s="61" t="s">
        <v>43</v>
      </c>
      <c r="F132" s="62" t="s">
        <v>44</v>
      </c>
    </row>
    <row r="133" customFormat="false" ht="16.5" hidden="false" customHeight="true" outlineLevel="0" collapsed="false">
      <c r="A133" s="59"/>
      <c r="B133" s="60"/>
      <c r="C133" s="60"/>
      <c r="D133" s="63" t="s">
        <v>45</v>
      </c>
      <c r="E133" s="63" t="s">
        <v>46</v>
      </c>
      <c r="F133" s="64" t="s">
        <v>47</v>
      </c>
    </row>
    <row r="134" customFormat="false" ht="9.75" hidden="false" customHeight="true" outlineLevel="0" collapsed="false">
      <c r="A134" s="65"/>
      <c r="B134" s="66"/>
      <c r="C134" s="67"/>
      <c r="D134" s="68"/>
      <c r="E134" s="68"/>
      <c r="F134" s="68"/>
    </row>
    <row r="135" customFormat="false" ht="13.5" hidden="false" customHeight="false" outlineLevel="0" collapsed="false"/>
    <row r="136" customFormat="false" ht="18.75" hidden="false" customHeight="true" outlineLevel="0" collapsed="false">
      <c r="A136" s="69" t="s">
        <v>183</v>
      </c>
      <c r="B136" s="70" t="s">
        <v>109</v>
      </c>
      <c r="C136" s="70"/>
      <c r="D136" s="70"/>
      <c r="E136" s="70"/>
      <c r="F136" s="70"/>
    </row>
    <row r="137" customFormat="false" ht="13.5" hidden="false" customHeight="false" outlineLevel="0" collapsed="false">
      <c r="A137" s="101" t="s">
        <v>184</v>
      </c>
      <c r="B137" s="102" t="s">
        <v>111</v>
      </c>
      <c r="C137" s="103" t="s">
        <v>52</v>
      </c>
      <c r="D137" s="104" t="n">
        <v>7</v>
      </c>
      <c r="E137" s="104" t="n">
        <v>150</v>
      </c>
      <c r="F137" s="105" t="n">
        <f aca="false">SUM(D137*E137)</f>
        <v>1050</v>
      </c>
      <c r="G137" s="76" t="n">
        <v>7</v>
      </c>
    </row>
    <row r="138" customFormat="false" ht="6.75" hidden="false" customHeight="true" outlineLevel="0" collapsed="false">
      <c r="B138" s="87"/>
    </row>
    <row r="139" customFormat="false" ht="18.75" hidden="false" customHeight="true" outlineLevel="0" collapsed="false">
      <c r="A139" s="88" t="s">
        <v>112</v>
      </c>
      <c r="B139" s="88"/>
      <c r="C139" s="88"/>
      <c r="D139" s="88"/>
      <c r="E139" s="88"/>
      <c r="F139" s="89" t="n">
        <f aca="false">SUM(F137:F138)</f>
        <v>1050</v>
      </c>
    </row>
    <row r="140" customFormat="false" ht="13.5" hidden="false" customHeight="false" outlineLevel="0" collapsed="false">
      <c r="B140" s="87"/>
    </row>
    <row r="141" customFormat="false" ht="18.75" hidden="false" customHeight="true" outlineLevel="0" collapsed="false">
      <c r="A141" s="69" t="s">
        <v>185</v>
      </c>
      <c r="B141" s="70" t="s">
        <v>114</v>
      </c>
      <c r="C141" s="70"/>
      <c r="D141" s="70"/>
      <c r="E141" s="70"/>
      <c r="F141" s="70"/>
    </row>
    <row r="142" customFormat="false" ht="39" hidden="false" customHeight="false" outlineLevel="0" collapsed="false">
      <c r="A142" s="101" t="s">
        <v>186</v>
      </c>
      <c r="B142" s="102" t="s">
        <v>187</v>
      </c>
      <c r="C142" s="103"/>
      <c r="D142" s="104"/>
      <c r="E142" s="104"/>
      <c r="F142" s="105"/>
      <c r="G142" s="76"/>
    </row>
    <row r="143" customFormat="false" ht="12.75" hidden="false" customHeight="false" outlineLevel="0" collapsed="false">
      <c r="A143" s="90"/>
      <c r="B143" s="91" t="s">
        <v>188</v>
      </c>
      <c r="C143" s="92" t="s">
        <v>63</v>
      </c>
      <c r="D143" s="93" t="n">
        <v>37.88</v>
      </c>
      <c r="E143" s="93" t="n">
        <v>345</v>
      </c>
      <c r="F143" s="94" t="n">
        <f aca="false">SUM(D143*E143)</f>
        <v>13068.6</v>
      </c>
      <c r="G143" s="76" t="n">
        <v>14</v>
      </c>
    </row>
    <row r="144" customFormat="false" ht="12.75" hidden="false" customHeight="false" outlineLevel="0" collapsed="false">
      <c r="A144" s="90"/>
      <c r="B144" s="91" t="s">
        <v>189</v>
      </c>
      <c r="C144" s="92" t="s">
        <v>63</v>
      </c>
      <c r="D144" s="93" t="n">
        <v>4.2</v>
      </c>
      <c r="E144" s="93" t="n">
        <v>1670</v>
      </c>
      <c r="F144" s="94" t="n">
        <f aca="false">SUM(D144*E144)</f>
        <v>7014</v>
      </c>
      <c r="G144" s="76" t="n">
        <v>2</v>
      </c>
    </row>
    <row r="145" customFormat="false" ht="12.75" hidden="false" customHeight="false" outlineLevel="0" collapsed="false">
      <c r="A145" s="90" t="s">
        <v>190</v>
      </c>
      <c r="B145" s="91" t="s">
        <v>191</v>
      </c>
      <c r="C145" s="92" t="s">
        <v>57</v>
      </c>
      <c r="D145" s="93" t="n">
        <v>25.2</v>
      </c>
      <c r="E145" s="93" t="n">
        <v>165</v>
      </c>
      <c r="F145" s="94" t="n">
        <f aca="false">SUM(D145*E145)</f>
        <v>4158</v>
      </c>
      <c r="G145" s="76" t="n">
        <v>8</v>
      </c>
    </row>
    <row r="146" customFormat="false" ht="25.5" hidden="false" customHeight="false" outlineLevel="0" collapsed="false">
      <c r="A146" s="90" t="s">
        <v>192</v>
      </c>
      <c r="B146" s="91" t="s">
        <v>193</v>
      </c>
      <c r="C146" s="92" t="s">
        <v>63</v>
      </c>
      <c r="D146" s="93" t="n">
        <v>12.6</v>
      </c>
      <c r="E146" s="93" t="n">
        <v>1525</v>
      </c>
      <c r="F146" s="94" t="n">
        <f aca="false">SUM(D146*E146)</f>
        <v>19215</v>
      </c>
      <c r="G146" s="76" t="n">
        <v>4</v>
      </c>
    </row>
    <row r="147" customFormat="false" ht="38.25" hidden="false" customHeight="false" outlineLevel="0" collapsed="false">
      <c r="A147" s="90" t="s">
        <v>194</v>
      </c>
      <c r="B147" s="91" t="s">
        <v>195</v>
      </c>
      <c r="C147" s="92"/>
      <c r="D147" s="93"/>
      <c r="E147" s="93"/>
      <c r="F147" s="94"/>
      <c r="G147" s="76"/>
    </row>
    <row r="148" customFormat="false" ht="12.75" hidden="false" customHeight="false" outlineLevel="0" collapsed="false">
      <c r="A148" s="90"/>
      <c r="B148" s="91" t="s">
        <v>196</v>
      </c>
      <c r="C148" s="92" t="s">
        <v>63</v>
      </c>
      <c r="D148" s="93" t="n">
        <v>32.76</v>
      </c>
      <c r="E148" s="93" t="n">
        <v>1940</v>
      </c>
      <c r="F148" s="94" t="n">
        <f aca="false">SUM(D148*E148)</f>
        <v>63554.4</v>
      </c>
      <c r="G148" s="76" t="n">
        <v>11</v>
      </c>
    </row>
    <row r="149" customFormat="false" ht="25.5" hidden="false" customHeight="false" outlineLevel="0" collapsed="false">
      <c r="A149" s="90" t="s">
        <v>197</v>
      </c>
      <c r="B149" s="91" t="s">
        <v>198</v>
      </c>
      <c r="C149" s="92" t="s">
        <v>63</v>
      </c>
      <c r="D149" s="93" t="n">
        <v>42.08</v>
      </c>
      <c r="E149" s="93" t="n">
        <v>345</v>
      </c>
      <c r="F149" s="94" t="n">
        <f aca="false">SUM(D149*E149)</f>
        <v>14517.6</v>
      </c>
      <c r="G149" s="76" t="n">
        <v>16</v>
      </c>
    </row>
    <row r="150" customFormat="false" ht="12.75" hidden="false" customHeight="false" outlineLevel="0" collapsed="false">
      <c r="A150" s="90" t="s">
        <v>199</v>
      </c>
      <c r="B150" s="91" t="s">
        <v>129</v>
      </c>
      <c r="C150" s="106" t="s">
        <v>200</v>
      </c>
      <c r="D150" s="93" t="n">
        <v>3</v>
      </c>
      <c r="E150" s="93" t="n">
        <v>4570</v>
      </c>
      <c r="F150" s="94" t="n">
        <f aca="false">SUM(D150*E150)</f>
        <v>13710</v>
      </c>
      <c r="G150" s="76" t="n">
        <v>3</v>
      </c>
    </row>
    <row r="151" customFormat="false" ht="6.75" hidden="false" customHeight="true" outlineLevel="0" collapsed="false">
      <c r="B151" s="87"/>
    </row>
    <row r="152" customFormat="false" ht="18.75" hidden="false" customHeight="true" outlineLevel="0" collapsed="false">
      <c r="A152" s="88" t="s">
        <v>131</v>
      </c>
      <c r="B152" s="88"/>
      <c r="C152" s="88"/>
      <c r="D152" s="88"/>
      <c r="E152" s="88"/>
      <c r="F152" s="89" t="n">
        <f aca="false">SUM(F143:F151)</f>
        <v>135237.6</v>
      </c>
    </row>
    <row r="153" customFormat="false" ht="13.5" hidden="false" customHeight="false" outlineLevel="0" collapsed="false">
      <c r="B153" s="87"/>
    </row>
    <row r="154" customFormat="false" ht="18.75" hidden="false" customHeight="true" outlineLevel="0" collapsed="false">
      <c r="A154" s="69" t="s">
        <v>201</v>
      </c>
      <c r="B154" s="70" t="s">
        <v>202</v>
      </c>
      <c r="C154" s="70"/>
      <c r="D154" s="70"/>
      <c r="E154" s="70"/>
      <c r="F154" s="70"/>
    </row>
    <row r="155" customFormat="false" ht="26.25" hidden="false" customHeight="false" outlineLevel="0" collapsed="false">
      <c r="A155" s="101" t="s">
        <v>203</v>
      </c>
      <c r="B155" s="102" t="s">
        <v>204</v>
      </c>
      <c r="C155" s="103" t="s">
        <v>57</v>
      </c>
      <c r="D155" s="104" t="n">
        <v>70.14</v>
      </c>
      <c r="E155" s="104" t="n">
        <v>420</v>
      </c>
      <c r="F155" s="105" t="n">
        <f aca="false">SUM(D155*E155)</f>
        <v>29458.8</v>
      </c>
      <c r="G155" s="76" t="n">
        <v>29</v>
      </c>
    </row>
    <row r="156" customFormat="false" ht="6.75" hidden="false" customHeight="true" outlineLevel="0" collapsed="false">
      <c r="B156" s="87"/>
    </row>
    <row r="157" customFormat="false" ht="18.75" hidden="false" customHeight="true" outlineLevel="0" collapsed="false">
      <c r="A157" s="88" t="s">
        <v>205</v>
      </c>
      <c r="B157" s="88"/>
      <c r="C157" s="88"/>
      <c r="D157" s="88"/>
      <c r="E157" s="88"/>
      <c r="F157" s="89" t="n">
        <f aca="false">SUM(F155:F156)</f>
        <v>29458.8</v>
      </c>
    </row>
    <row r="158" customFormat="false" ht="18.75" hidden="false" customHeight="true" outlineLevel="0" collapsed="false">
      <c r="A158" s="69" t="s">
        <v>206</v>
      </c>
      <c r="B158" s="70" t="s">
        <v>133</v>
      </c>
      <c r="C158" s="70"/>
      <c r="D158" s="70"/>
      <c r="E158" s="70"/>
      <c r="F158" s="70"/>
    </row>
    <row r="159" customFormat="false" ht="26.25" hidden="false" customHeight="false" outlineLevel="0" collapsed="false">
      <c r="A159" s="101" t="s">
        <v>207</v>
      </c>
      <c r="B159" s="102" t="s">
        <v>208</v>
      </c>
      <c r="C159" s="103"/>
      <c r="D159" s="104"/>
      <c r="E159" s="104"/>
      <c r="F159" s="105"/>
      <c r="G159" s="76"/>
    </row>
    <row r="160" customFormat="false" ht="25.5" hidden="false" customHeight="false" outlineLevel="0" collapsed="false">
      <c r="A160" s="90"/>
      <c r="B160" s="91" t="s">
        <v>209</v>
      </c>
      <c r="C160" s="92"/>
      <c r="D160" s="93"/>
      <c r="E160" s="93"/>
      <c r="F160" s="94"/>
      <c r="G160" s="76"/>
    </row>
    <row r="161" customFormat="false" ht="12.75" hidden="false" customHeight="false" outlineLevel="0" collapsed="false">
      <c r="A161" s="90"/>
      <c r="B161" s="107" t="s">
        <v>210</v>
      </c>
      <c r="C161" s="92" t="s">
        <v>52</v>
      </c>
      <c r="D161" s="93" t="n">
        <v>7</v>
      </c>
      <c r="E161" s="93" t="n">
        <v>21600</v>
      </c>
      <c r="F161" s="94" t="n">
        <f aca="false">SUM(D161*E161)</f>
        <v>151200</v>
      </c>
      <c r="G161" s="76" t="n">
        <v>7</v>
      </c>
    </row>
    <row r="162" customFormat="false" ht="25.5" hidden="false" customHeight="false" outlineLevel="0" collapsed="false">
      <c r="A162" s="90" t="s">
        <v>211</v>
      </c>
      <c r="B162" s="91" t="s">
        <v>212</v>
      </c>
      <c r="C162" s="92" t="s">
        <v>213</v>
      </c>
      <c r="D162" s="93" t="n">
        <v>818.8</v>
      </c>
      <c r="E162" s="93" t="n">
        <v>550</v>
      </c>
      <c r="F162" s="94" t="n">
        <f aca="false">SUM(D162*E162)</f>
        <v>450340</v>
      </c>
      <c r="G162" s="76" t="n">
        <v>818.8</v>
      </c>
    </row>
    <row r="163" customFormat="false" ht="12.75" hidden="false" customHeight="false" outlineLevel="0" collapsed="false">
      <c r="A163" s="90" t="s">
        <v>214</v>
      </c>
      <c r="B163" s="91" t="s">
        <v>215</v>
      </c>
      <c r="C163" s="92"/>
      <c r="D163" s="93"/>
      <c r="E163" s="93"/>
      <c r="F163" s="94"/>
      <c r="G163" s="76"/>
    </row>
    <row r="164" customFormat="false" ht="25.5" hidden="false" customHeight="false" outlineLevel="0" collapsed="false">
      <c r="A164" s="90"/>
      <c r="B164" s="91" t="s">
        <v>216</v>
      </c>
      <c r="C164" s="92" t="s">
        <v>60</v>
      </c>
      <c r="D164" s="93" t="n">
        <v>1</v>
      </c>
      <c r="E164" s="93" t="n">
        <v>290000</v>
      </c>
      <c r="F164" s="94" t="n">
        <f aca="false">SUM(D164*E164)</f>
        <v>290000</v>
      </c>
      <c r="G164" s="76" t="n">
        <v>1</v>
      </c>
    </row>
    <row r="165" customFormat="false" ht="6.75" hidden="false" customHeight="true" outlineLevel="0" collapsed="false">
      <c r="B165" s="87"/>
    </row>
    <row r="166" customFormat="false" ht="18.75" hidden="false" customHeight="true" outlineLevel="0" collapsed="false">
      <c r="A166" s="88" t="s">
        <v>147</v>
      </c>
      <c r="B166" s="88"/>
      <c r="C166" s="88"/>
      <c r="D166" s="88"/>
      <c r="E166" s="88"/>
      <c r="F166" s="89" t="n">
        <f aca="false">SUM(F161:F165)</f>
        <v>891540</v>
      </c>
    </row>
    <row r="167" customFormat="false" ht="13.5" hidden="false" customHeight="false" outlineLevel="0" collapsed="false">
      <c r="B167" s="87"/>
    </row>
    <row r="168" customFormat="false" ht="18.75" hidden="false" customHeight="true" outlineLevel="0" collapsed="false">
      <c r="A168" s="69" t="s">
        <v>217</v>
      </c>
      <c r="B168" s="70" t="s">
        <v>218</v>
      </c>
      <c r="C168" s="70"/>
      <c r="D168" s="70"/>
      <c r="E168" s="70"/>
      <c r="F168" s="70"/>
    </row>
    <row r="169" customFormat="false" ht="51.75" hidden="false" customHeight="false" outlineLevel="0" collapsed="false">
      <c r="A169" s="101" t="s">
        <v>219</v>
      </c>
      <c r="B169" s="102" t="s">
        <v>220</v>
      </c>
      <c r="C169" s="103" t="s">
        <v>63</v>
      </c>
      <c r="D169" s="104" t="n">
        <v>0.49</v>
      </c>
      <c r="E169" s="104" t="n">
        <v>24800</v>
      </c>
      <c r="F169" s="105" t="n">
        <f aca="false">SUM(D169*E169)</f>
        <v>12152</v>
      </c>
      <c r="G169" s="76" t="n">
        <v>0.5</v>
      </c>
    </row>
    <row r="170" customFormat="false" ht="6.75" hidden="false" customHeight="true" outlineLevel="0" collapsed="false">
      <c r="B170" s="87"/>
    </row>
    <row r="171" customFormat="false" ht="18.75" hidden="false" customHeight="true" outlineLevel="0" collapsed="false">
      <c r="A171" s="88" t="s">
        <v>221</v>
      </c>
      <c r="B171" s="88"/>
      <c r="C171" s="88"/>
      <c r="D171" s="88"/>
      <c r="E171" s="88"/>
      <c r="F171" s="89" t="n">
        <f aca="false">SUM(F169:F170)</f>
        <v>12152</v>
      </c>
    </row>
    <row r="172" customFormat="false" ht="13.5" hidden="false" customHeight="false" outlineLevel="0" collapsed="false">
      <c r="B172" s="87"/>
    </row>
    <row r="173" customFormat="false" ht="18.75" hidden="false" customHeight="true" outlineLevel="0" collapsed="false">
      <c r="A173" s="69" t="s">
        <v>222</v>
      </c>
      <c r="B173" s="70" t="s">
        <v>160</v>
      </c>
      <c r="C173" s="70"/>
      <c r="D173" s="70"/>
      <c r="E173" s="70"/>
      <c r="F173" s="70"/>
    </row>
    <row r="174" customFormat="false" ht="13.5" hidden="false" customHeight="false" outlineLevel="0" collapsed="false">
      <c r="A174" s="101" t="s">
        <v>223</v>
      </c>
      <c r="B174" s="102" t="s">
        <v>224</v>
      </c>
      <c r="C174" s="103" t="s">
        <v>52</v>
      </c>
      <c r="D174" s="104" t="n">
        <v>7</v>
      </c>
      <c r="E174" s="104" t="n">
        <v>60</v>
      </c>
      <c r="F174" s="105" t="n">
        <f aca="false">SUM(D174*E174)</f>
        <v>420</v>
      </c>
      <c r="G174" s="76" t="n">
        <v>7</v>
      </c>
    </row>
    <row r="175" customFormat="false" ht="12.75" hidden="false" customHeight="false" outlineLevel="0" collapsed="false">
      <c r="A175" s="90" t="s">
        <v>225</v>
      </c>
      <c r="B175" s="91" t="s">
        <v>226</v>
      </c>
      <c r="C175" s="92" t="s">
        <v>52</v>
      </c>
      <c r="D175" s="93" t="n">
        <v>7</v>
      </c>
      <c r="E175" s="93" t="n">
        <v>100</v>
      </c>
      <c r="F175" s="94" t="n">
        <f aca="false">SUM(D175*E175)</f>
        <v>700</v>
      </c>
      <c r="G175" s="76" t="n">
        <v>7</v>
      </c>
    </row>
    <row r="176" customFormat="false" ht="12.75" hidden="false" customHeight="false" outlineLevel="0" collapsed="false">
      <c r="A176" s="90" t="s">
        <v>227</v>
      </c>
      <c r="B176" s="91" t="s">
        <v>228</v>
      </c>
      <c r="C176" s="92" t="s">
        <v>60</v>
      </c>
      <c r="D176" s="93" t="n">
        <v>1</v>
      </c>
      <c r="E176" s="93" t="n">
        <v>85000</v>
      </c>
      <c r="F176" s="94" t="n">
        <f aca="false">SUM(D176*E176)</f>
        <v>85000</v>
      </c>
      <c r="G176" s="76" t="n">
        <v>1</v>
      </c>
    </row>
    <row r="177" customFormat="false" ht="38.25" hidden="false" customHeight="true" outlineLevel="0" collapsed="false">
      <c r="A177" s="90" t="s">
        <v>229</v>
      </c>
      <c r="B177" s="91" t="s">
        <v>230</v>
      </c>
      <c r="C177" s="92" t="s">
        <v>60</v>
      </c>
      <c r="D177" s="93" t="n">
        <v>1</v>
      </c>
      <c r="E177" s="93" t="n">
        <v>6000</v>
      </c>
      <c r="F177" s="94" t="n">
        <f aca="false">SUM(D177*E177)</f>
        <v>6000</v>
      </c>
      <c r="G177" s="76" t="n">
        <v>1</v>
      </c>
    </row>
    <row r="178" customFormat="false" ht="12.75" hidden="false" customHeight="false" outlineLevel="0" collapsed="false">
      <c r="A178" s="90" t="s">
        <v>231</v>
      </c>
      <c r="B178" s="91" t="s">
        <v>232</v>
      </c>
      <c r="C178" s="92" t="s">
        <v>52</v>
      </c>
      <c r="D178" s="93" t="n">
        <v>7</v>
      </c>
      <c r="E178" s="93" t="n">
        <v>150</v>
      </c>
      <c r="F178" s="94" t="n">
        <f aca="false">SUM(D178*E178)</f>
        <v>1050</v>
      </c>
      <c r="G178" s="76" t="n">
        <v>7</v>
      </c>
    </row>
    <row r="179" customFormat="false" ht="25.5" hidden="false" customHeight="false" outlineLevel="0" collapsed="false">
      <c r="A179" s="90" t="s">
        <v>233</v>
      </c>
      <c r="B179" s="91" t="s">
        <v>234</v>
      </c>
      <c r="C179" s="92" t="s">
        <v>130</v>
      </c>
      <c r="D179" s="93" t="n">
        <v>1</v>
      </c>
      <c r="E179" s="93"/>
      <c r="F179" s="94" t="n">
        <v>2780</v>
      </c>
      <c r="G179" s="76"/>
    </row>
    <row r="180" customFormat="false" ht="12.75" hidden="false" customHeight="false" outlineLevel="0" collapsed="false">
      <c r="A180" s="90" t="s">
        <v>235</v>
      </c>
      <c r="B180" s="91" t="s">
        <v>169</v>
      </c>
      <c r="C180" s="92" t="s">
        <v>130</v>
      </c>
      <c r="D180" s="93" t="n">
        <v>1</v>
      </c>
      <c r="E180" s="93"/>
      <c r="F180" s="94" t="n">
        <v>27700</v>
      </c>
      <c r="G180" s="76"/>
    </row>
    <row r="181" customFormat="false" ht="12.75" hidden="false" customHeight="false" outlineLevel="0" collapsed="false">
      <c r="A181" s="90" t="s">
        <v>236</v>
      </c>
      <c r="B181" s="91" t="s">
        <v>177</v>
      </c>
      <c r="C181" s="92" t="s">
        <v>60</v>
      </c>
      <c r="D181" s="93" t="n">
        <v>1</v>
      </c>
      <c r="E181" s="93" t="n">
        <v>60000</v>
      </c>
      <c r="F181" s="94" t="n">
        <f aca="false">SUM(D181*E181)</f>
        <v>60000</v>
      </c>
      <c r="G181" s="76" t="n">
        <v>1</v>
      </c>
    </row>
    <row r="182" customFormat="false" ht="6.75" hidden="false" customHeight="true" outlineLevel="0" collapsed="false">
      <c r="B182" s="87"/>
    </row>
    <row r="183" customFormat="false" ht="18.75" hidden="false" customHeight="true" outlineLevel="0" collapsed="false">
      <c r="A183" s="88" t="s">
        <v>178</v>
      </c>
      <c r="B183" s="88"/>
      <c r="C183" s="88"/>
      <c r="D183" s="88"/>
      <c r="E183" s="88"/>
      <c r="F183" s="89" t="n">
        <f aca="false">SUM(F174:F182)</f>
        <v>183650</v>
      </c>
    </row>
    <row r="184" customFormat="false" ht="27.75" hidden="false" customHeight="true" outlineLevel="0" collapsed="false">
      <c r="B184" s="87"/>
    </row>
    <row r="185" customFormat="false" ht="19.5" hidden="false" customHeight="true" outlineLevel="0" collapsed="false">
      <c r="A185" s="95" t="s">
        <v>179</v>
      </c>
      <c r="B185" s="95"/>
      <c r="C185" s="95"/>
      <c r="D185" s="95"/>
      <c r="E185" s="95"/>
      <c r="F185" s="95"/>
    </row>
    <row r="186" customFormat="false" ht="14.25" hidden="false" customHeight="false" outlineLevel="0" collapsed="false">
      <c r="B186" s="87"/>
    </row>
    <row r="187" customFormat="false" ht="19.5" hidden="false" customHeight="true" outlineLevel="0" collapsed="false">
      <c r="A187" s="96" t="s">
        <v>183</v>
      </c>
      <c r="B187" s="97" t="s">
        <v>109</v>
      </c>
      <c r="C187" s="97"/>
      <c r="D187" s="97"/>
      <c r="E187" s="97"/>
      <c r="F187" s="98" t="n">
        <f aca="false">SUM(F139)</f>
        <v>1050</v>
      </c>
    </row>
    <row r="188" customFormat="false" ht="19.5" hidden="false" customHeight="true" outlineLevel="0" collapsed="false">
      <c r="A188" s="96" t="s">
        <v>185</v>
      </c>
      <c r="B188" s="97" t="s">
        <v>114</v>
      </c>
      <c r="C188" s="97"/>
      <c r="D188" s="97"/>
      <c r="E188" s="97"/>
      <c r="F188" s="98" t="n">
        <f aca="false">SUM(F152)</f>
        <v>135237.6</v>
      </c>
    </row>
    <row r="189" customFormat="false" ht="19.5" hidden="false" customHeight="true" outlineLevel="0" collapsed="false">
      <c r="A189" s="96" t="s">
        <v>201</v>
      </c>
      <c r="B189" s="108" t="s">
        <v>202</v>
      </c>
      <c r="C189" s="108"/>
      <c r="D189" s="108"/>
      <c r="E189" s="108"/>
      <c r="F189" s="98" t="n">
        <f aca="false">SUM(F157)</f>
        <v>29458.8</v>
      </c>
    </row>
    <row r="190" customFormat="false" ht="19.5" hidden="false" customHeight="true" outlineLevel="0" collapsed="false">
      <c r="A190" s="96" t="s">
        <v>237</v>
      </c>
      <c r="B190" s="97" t="s">
        <v>133</v>
      </c>
      <c r="C190" s="97"/>
      <c r="D190" s="97"/>
      <c r="E190" s="97"/>
      <c r="F190" s="98" t="n">
        <f aca="false">SUM(F166)</f>
        <v>891540</v>
      </c>
    </row>
    <row r="191" customFormat="false" ht="19.5" hidden="false" customHeight="true" outlineLevel="0" collapsed="false">
      <c r="A191" s="96" t="s">
        <v>217</v>
      </c>
      <c r="B191" s="97" t="s">
        <v>149</v>
      </c>
      <c r="C191" s="97"/>
      <c r="D191" s="97"/>
      <c r="E191" s="97"/>
      <c r="F191" s="98" t="n">
        <f aca="false">SUM(F171)</f>
        <v>12152</v>
      </c>
    </row>
    <row r="192" customFormat="false" ht="19.5" hidden="false" customHeight="true" outlineLevel="0" collapsed="false">
      <c r="A192" s="96" t="s">
        <v>222</v>
      </c>
      <c r="B192" s="97" t="s">
        <v>160</v>
      </c>
      <c r="C192" s="97"/>
      <c r="D192" s="97"/>
      <c r="E192" s="97"/>
      <c r="F192" s="98" t="n">
        <f aca="false">SUM(F183)</f>
        <v>183650</v>
      </c>
    </row>
    <row r="193" customFormat="false" ht="14.25" hidden="false" customHeight="false" outlineLevel="0" collapsed="false">
      <c r="B193" s="87"/>
    </row>
    <row r="194" customFormat="false" ht="15.75" hidden="false" customHeight="true" outlineLevel="0" collapsed="false">
      <c r="B194" s="87"/>
      <c r="D194" s="99" t="s">
        <v>104</v>
      </c>
      <c r="E194" s="99"/>
      <c r="F194" s="100" t="n">
        <f aca="false">SUM(F187:F192)</f>
        <v>1253088.4</v>
      </c>
    </row>
    <row r="195" customFormat="false" ht="13.5" hidden="false" customHeight="false" outlineLevel="0" collapsed="false">
      <c r="B195" s="87"/>
    </row>
    <row r="196" customFormat="false" ht="12.75" hidden="false" customHeight="false" outlineLevel="0" collapsed="false">
      <c r="B196" s="87"/>
    </row>
    <row r="197" customFormat="false" ht="12.75" hidden="false" customHeight="false" outlineLevel="0" collapsed="false">
      <c r="B197" s="87"/>
    </row>
    <row r="198" customFormat="false" ht="15" hidden="false" customHeight="false" outlineLevel="0" collapsed="false">
      <c r="A198" s="57" t="s">
        <v>238</v>
      </c>
      <c r="B198" s="57"/>
      <c r="C198" s="57"/>
      <c r="D198" s="57"/>
      <c r="E198" s="57"/>
      <c r="F198" s="57"/>
    </row>
    <row r="199" customFormat="false" ht="15" hidden="false" customHeight="false" outlineLevel="0" collapsed="false">
      <c r="A199" s="57" t="s">
        <v>239</v>
      </c>
      <c r="B199" s="57"/>
      <c r="C199" s="57"/>
      <c r="D199" s="57"/>
      <c r="E199" s="57"/>
      <c r="F199" s="57"/>
    </row>
    <row r="200" customFormat="false" ht="15" hidden="false" customHeight="false" outlineLevel="0" collapsed="false">
      <c r="A200" s="57" t="s">
        <v>240</v>
      </c>
      <c r="B200" s="57"/>
      <c r="C200" s="57"/>
      <c r="D200" s="57"/>
      <c r="E200" s="57"/>
      <c r="F200" s="57"/>
    </row>
    <row r="201" customFormat="false" ht="15" hidden="false" customHeight="false" outlineLevel="0" collapsed="false">
      <c r="A201" s="57" t="s">
        <v>38</v>
      </c>
      <c r="B201" s="57"/>
      <c r="C201" s="57"/>
      <c r="D201" s="57"/>
      <c r="E201" s="57"/>
      <c r="F201" s="57"/>
    </row>
    <row r="202" customFormat="false" ht="21" hidden="false" customHeight="true" outlineLevel="0" collapsed="false"/>
    <row r="203" customFormat="false" ht="25.5" hidden="false" customHeight="true" outlineLevel="0" collapsed="false">
      <c r="A203" s="59" t="s">
        <v>39</v>
      </c>
      <c r="B203" s="60" t="s">
        <v>40</v>
      </c>
      <c r="C203" s="60" t="s">
        <v>41</v>
      </c>
      <c r="D203" s="61" t="s">
        <v>42</v>
      </c>
      <c r="E203" s="61" t="s">
        <v>43</v>
      </c>
      <c r="F203" s="62" t="s">
        <v>44</v>
      </c>
    </row>
    <row r="204" customFormat="false" ht="16.5" hidden="false" customHeight="true" outlineLevel="0" collapsed="false">
      <c r="A204" s="59"/>
      <c r="B204" s="60"/>
      <c r="C204" s="60"/>
      <c r="D204" s="63" t="s">
        <v>45</v>
      </c>
      <c r="E204" s="63" t="s">
        <v>46</v>
      </c>
      <c r="F204" s="64" t="s">
        <v>47</v>
      </c>
    </row>
    <row r="205" customFormat="false" ht="9.75" hidden="false" customHeight="true" outlineLevel="0" collapsed="false">
      <c r="A205" s="65"/>
      <c r="B205" s="66"/>
      <c r="C205" s="67"/>
      <c r="D205" s="68"/>
      <c r="E205" s="68"/>
      <c r="F205" s="68"/>
    </row>
    <row r="206" customFormat="false" ht="13.5" hidden="false" customHeight="false" outlineLevel="0" collapsed="false"/>
    <row r="207" customFormat="false" ht="18.75" hidden="false" customHeight="true" outlineLevel="0" collapsed="false">
      <c r="A207" s="69"/>
      <c r="B207" s="70"/>
      <c r="C207" s="70"/>
      <c r="D207" s="70"/>
      <c r="E207" s="70"/>
      <c r="F207" s="70"/>
    </row>
    <row r="208" customFormat="false" ht="39" hidden="false" customHeight="false" outlineLevel="0" collapsed="false">
      <c r="A208" s="101" t="s">
        <v>241</v>
      </c>
      <c r="B208" s="102" t="s">
        <v>242</v>
      </c>
      <c r="C208" s="103" t="s">
        <v>52</v>
      </c>
      <c r="D208" s="104" t="n">
        <v>46</v>
      </c>
      <c r="E208" s="104" t="n">
        <v>240</v>
      </c>
      <c r="F208" s="105" t="n">
        <f aca="false">SUM(D208*E208)</f>
        <v>11040</v>
      </c>
      <c r="G208" s="76" t="n">
        <v>46</v>
      </c>
    </row>
    <row r="209" customFormat="false" ht="38.25" hidden="false" customHeight="false" outlineLevel="0" collapsed="false">
      <c r="A209" s="90" t="s">
        <v>243</v>
      </c>
      <c r="B209" s="91" t="s">
        <v>244</v>
      </c>
      <c r="C209" s="92" t="s">
        <v>52</v>
      </c>
      <c r="D209" s="93" t="n">
        <v>1600</v>
      </c>
      <c r="E209" s="93" t="n">
        <v>210</v>
      </c>
      <c r="F209" s="94" t="n">
        <f aca="false">SUM(D209*E209)</f>
        <v>336000</v>
      </c>
      <c r="G209" s="76" t="n">
        <v>1600</v>
      </c>
    </row>
    <row r="210" customFormat="false" ht="37.5" hidden="false" customHeight="true" outlineLevel="0" collapsed="false">
      <c r="A210" s="90" t="s">
        <v>245</v>
      </c>
      <c r="B210" s="91" t="s">
        <v>246</v>
      </c>
      <c r="C210" s="92" t="s">
        <v>52</v>
      </c>
      <c r="D210" s="93" t="n">
        <v>115</v>
      </c>
      <c r="E210" s="93" t="n">
        <v>200</v>
      </c>
      <c r="F210" s="94" t="n">
        <f aca="false">SUM(D210*E210)</f>
        <v>23000</v>
      </c>
      <c r="G210" s="76" t="n">
        <v>115</v>
      </c>
    </row>
    <row r="211" customFormat="false" ht="38.25" hidden="false" customHeight="false" outlineLevel="0" collapsed="false">
      <c r="A211" s="90" t="s">
        <v>247</v>
      </c>
      <c r="B211" s="91" t="s">
        <v>248</v>
      </c>
      <c r="C211" s="92" t="s">
        <v>52</v>
      </c>
      <c r="D211" s="93" t="n">
        <v>115</v>
      </c>
      <c r="E211" s="93" t="n">
        <v>600</v>
      </c>
      <c r="F211" s="94" t="n">
        <f aca="false">SUM(D211*E211)</f>
        <v>69000</v>
      </c>
      <c r="G211" s="76" t="n">
        <v>115</v>
      </c>
    </row>
    <row r="212" customFormat="false" ht="38.25" hidden="false" customHeight="false" outlineLevel="0" collapsed="false">
      <c r="A212" s="90" t="s">
        <v>249</v>
      </c>
      <c r="B212" s="91" t="s">
        <v>250</v>
      </c>
      <c r="C212" s="92" t="s">
        <v>60</v>
      </c>
      <c r="D212" s="93" t="n">
        <v>22</v>
      </c>
      <c r="E212" s="93" t="n">
        <v>5390</v>
      </c>
      <c r="F212" s="94" t="n">
        <f aca="false">SUM(D212*E212)</f>
        <v>118580</v>
      </c>
      <c r="G212" s="76" t="n">
        <v>22</v>
      </c>
    </row>
    <row r="213" customFormat="false" ht="89.25" hidden="false" customHeight="false" outlineLevel="0" collapsed="false">
      <c r="A213" s="90" t="s">
        <v>251</v>
      </c>
      <c r="B213" s="91" t="s">
        <v>252</v>
      </c>
      <c r="C213" s="92" t="s">
        <v>60</v>
      </c>
      <c r="D213" s="93" t="n">
        <v>69</v>
      </c>
      <c r="E213" s="93" t="n">
        <v>35900</v>
      </c>
      <c r="F213" s="94" t="n">
        <f aca="false">SUM(D213*E213)</f>
        <v>2477100</v>
      </c>
      <c r="G213" s="76" t="n">
        <v>69</v>
      </c>
    </row>
    <row r="214" customFormat="false" ht="63.75" hidden="false" customHeight="false" outlineLevel="0" collapsed="false">
      <c r="A214" s="90" t="s">
        <v>253</v>
      </c>
      <c r="B214" s="91" t="s">
        <v>254</v>
      </c>
      <c r="C214" s="92" t="s">
        <v>60</v>
      </c>
      <c r="D214" s="93" t="n">
        <v>69</v>
      </c>
      <c r="E214" s="93" t="n">
        <v>27770</v>
      </c>
      <c r="F214" s="94" t="n">
        <f aca="false">SUM(D214*E214)</f>
        <v>1916130</v>
      </c>
      <c r="G214" s="76" t="n">
        <v>69</v>
      </c>
    </row>
    <row r="215" customFormat="false" ht="63.75" hidden="false" customHeight="false" outlineLevel="0" collapsed="false">
      <c r="A215" s="90" t="s">
        <v>255</v>
      </c>
      <c r="B215" s="91" t="s">
        <v>256</v>
      </c>
      <c r="C215" s="92" t="s">
        <v>60</v>
      </c>
      <c r="D215" s="93" t="n">
        <v>61</v>
      </c>
      <c r="E215" s="93" t="n">
        <v>27830</v>
      </c>
      <c r="F215" s="94" t="n">
        <f aca="false">SUM(D215*E215)</f>
        <v>1697630</v>
      </c>
      <c r="G215" s="76" t="n">
        <v>117</v>
      </c>
    </row>
    <row r="216" customFormat="false" ht="51" hidden="false" customHeight="false" outlineLevel="0" collapsed="false">
      <c r="A216" s="90" t="s">
        <v>257</v>
      </c>
      <c r="B216" s="91" t="s">
        <v>258</v>
      </c>
      <c r="C216" s="92" t="s">
        <v>259</v>
      </c>
      <c r="D216" s="93" t="n">
        <v>110</v>
      </c>
      <c r="E216" s="93" t="n">
        <v>2475</v>
      </c>
      <c r="F216" s="94" t="n">
        <f aca="false">SUM(D216*E216)</f>
        <v>272250</v>
      </c>
      <c r="G216" s="76" t="n">
        <v>110</v>
      </c>
    </row>
    <row r="217" customFormat="false" ht="51" hidden="false" customHeight="false" outlineLevel="0" collapsed="false">
      <c r="A217" s="90" t="s">
        <v>260</v>
      </c>
      <c r="B217" s="91" t="s">
        <v>261</v>
      </c>
      <c r="C217" s="92" t="s">
        <v>259</v>
      </c>
      <c r="D217" s="93" t="n">
        <v>1850</v>
      </c>
      <c r="E217" s="93" t="n">
        <v>1090</v>
      </c>
      <c r="F217" s="94" t="n">
        <f aca="false">SUM(D217*E217)</f>
        <v>2016500</v>
      </c>
      <c r="G217" s="76" t="n">
        <v>1850</v>
      </c>
    </row>
    <row r="218" customFormat="false" ht="38.25" hidden="false" customHeight="false" outlineLevel="0" collapsed="false">
      <c r="A218" s="90" t="s">
        <v>262</v>
      </c>
      <c r="B218" s="91" t="s">
        <v>263</v>
      </c>
      <c r="C218" s="92" t="s">
        <v>259</v>
      </c>
      <c r="D218" s="93" t="n">
        <v>1850</v>
      </c>
      <c r="E218" s="93" t="n">
        <v>512</v>
      </c>
      <c r="F218" s="94" t="n">
        <f aca="false">SUM(D218*E218)</f>
        <v>947200</v>
      </c>
      <c r="G218" s="76" t="n">
        <v>1850</v>
      </c>
    </row>
    <row r="219" customFormat="false" ht="25.5" hidden="false" customHeight="false" outlineLevel="0" collapsed="false">
      <c r="A219" s="90" t="s">
        <v>264</v>
      </c>
      <c r="B219" s="91" t="s">
        <v>265</v>
      </c>
      <c r="C219" s="92" t="s">
        <v>60</v>
      </c>
      <c r="D219" s="93" t="n">
        <v>2</v>
      </c>
      <c r="E219" s="93" t="n">
        <v>178100</v>
      </c>
      <c r="F219" s="94" t="n">
        <f aca="false">SUM(D219*E219)</f>
        <v>356200</v>
      </c>
      <c r="G219" s="76" t="n">
        <v>2</v>
      </c>
    </row>
    <row r="220" customFormat="false" ht="38.25" hidden="false" customHeight="false" outlineLevel="0" collapsed="false">
      <c r="A220" s="109" t="s">
        <v>266</v>
      </c>
      <c r="B220" s="110" t="s">
        <v>267</v>
      </c>
      <c r="C220" s="111"/>
      <c r="D220" s="112"/>
      <c r="E220" s="112"/>
      <c r="F220" s="113" t="n">
        <f aca="false">SUM(D220*E220)</f>
        <v>0</v>
      </c>
      <c r="G220" s="76"/>
    </row>
    <row r="221" customFormat="false" ht="38.25" hidden="false" customHeight="false" outlineLevel="0" collapsed="false">
      <c r="A221" s="77"/>
      <c r="B221" s="114" t="s">
        <v>268</v>
      </c>
      <c r="C221" s="79" t="s">
        <v>52</v>
      </c>
      <c r="D221" s="115" t="n">
        <v>60</v>
      </c>
      <c r="E221" s="80" t="n">
        <v>150</v>
      </c>
      <c r="F221" s="113" t="n">
        <f aca="false">SUM(D221*E221)</f>
        <v>9000</v>
      </c>
      <c r="G221" s="55" t="n">
        <v>60</v>
      </c>
    </row>
    <row r="222" customFormat="false" ht="25.5" hidden="false" customHeight="false" outlineLevel="0" collapsed="false">
      <c r="A222" s="77"/>
      <c r="B222" s="114" t="s">
        <v>269</v>
      </c>
      <c r="C222" s="79" t="s">
        <v>52</v>
      </c>
      <c r="D222" s="115" t="n">
        <v>75</v>
      </c>
      <c r="E222" s="80" t="n">
        <v>1090</v>
      </c>
      <c r="F222" s="81" t="n">
        <f aca="false">SUM(D222*E222)</f>
        <v>81750</v>
      </c>
      <c r="G222" s="55" t="n">
        <v>75</v>
      </c>
    </row>
    <row r="223" customFormat="false" ht="51" hidden="false" customHeight="false" outlineLevel="0" collapsed="false">
      <c r="A223" s="77"/>
      <c r="B223" s="114" t="s">
        <v>270</v>
      </c>
      <c r="C223" s="79"/>
      <c r="D223" s="115"/>
      <c r="E223" s="80"/>
      <c r="F223" s="81" t="n">
        <f aca="false">SUM(D223*E223)</f>
        <v>0</v>
      </c>
      <c r="G223" s="55"/>
    </row>
    <row r="224" customFormat="false" ht="38.25" hidden="false" customHeight="false" outlineLevel="0" collapsed="false">
      <c r="A224" s="82"/>
      <c r="B224" s="83" t="s">
        <v>271</v>
      </c>
      <c r="C224" s="84" t="s">
        <v>52</v>
      </c>
      <c r="D224" s="85" t="n">
        <v>60</v>
      </c>
      <c r="E224" s="85" t="n">
        <v>670</v>
      </c>
      <c r="F224" s="81" t="n">
        <f aca="false">SUM(D224*E224)</f>
        <v>40200</v>
      </c>
      <c r="G224" s="76" t="n">
        <v>60</v>
      </c>
    </row>
    <row r="225" customFormat="false" ht="12.75" hidden="false" customHeight="false" outlineLevel="0" collapsed="false">
      <c r="A225" s="90" t="s">
        <v>272</v>
      </c>
      <c r="B225" s="91" t="s">
        <v>273</v>
      </c>
      <c r="C225" s="92"/>
      <c r="D225" s="93"/>
      <c r="E225" s="93"/>
      <c r="F225" s="94" t="n">
        <f aca="false">SUM(D225*E225)</f>
        <v>0</v>
      </c>
      <c r="G225" s="76"/>
    </row>
    <row r="226" customFormat="false" ht="25.5" hidden="false" customHeight="false" outlineLevel="0" collapsed="false">
      <c r="A226" s="90"/>
      <c r="B226" s="91" t="s">
        <v>274</v>
      </c>
      <c r="C226" s="92"/>
      <c r="D226" s="93"/>
      <c r="E226" s="93"/>
      <c r="F226" s="94" t="n">
        <f aca="false">SUM(D226*E226)</f>
        <v>0</v>
      </c>
      <c r="G226" s="76"/>
    </row>
    <row r="227" customFormat="false" ht="12.75" hidden="false" customHeight="false" outlineLevel="0" collapsed="false">
      <c r="A227" s="90"/>
      <c r="B227" s="91" t="s">
        <v>275</v>
      </c>
      <c r="C227" s="92"/>
      <c r="D227" s="93"/>
      <c r="E227" s="93"/>
      <c r="F227" s="94" t="n">
        <f aca="false">SUM(D227*E227)</f>
        <v>0</v>
      </c>
      <c r="G227" s="76"/>
    </row>
    <row r="228" customFormat="false" ht="38.25" hidden="false" customHeight="false" outlineLevel="0" collapsed="false">
      <c r="A228" s="90"/>
      <c r="B228" s="91" t="s">
        <v>276</v>
      </c>
      <c r="C228" s="92"/>
      <c r="D228" s="93"/>
      <c r="E228" s="93"/>
      <c r="F228" s="94" t="n">
        <f aca="false">SUM(D228*E228)</f>
        <v>0</v>
      </c>
      <c r="G228" s="76"/>
    </row>
    <row r="229" customFormat="false" ht="12.75" hidden="false" customHeight="false" outlineLevel="0" collapsed="false">
      <c r="A229" s="90"/>
      <c r="B229" s="91" t="s">
        <v>277</v>
      </c>
      <c r="C229" s="92"/>
      <c r="D229" s="93"/>
      <c r="E229" s="93"/>
      <c r="F229" s="94" t="n">
        <f aca="false">SUM(D229*E229)</f>
        <v>0</v>
      </c>
      <c r="G229" s="76"/>
    </row>
    <row r="230" customFormat="false" ht="25.5" hidden="false" customHeight="false" outlineLevel="0" collapsed="false">
      <c r="A230" s="90"/>
      <c r="B230" s="91" t="s">
        <v>278</v>
      </c>
      <c r="C230" s="92" t="s">
        <v>130</v>
      </c>
      <c r="D230" s="93" t="n">
        <v>1</v>
      </c>
      <c r="E230" s="93" t="n">
        <v>100000</v>
      </c>
      <c r="F230" s="94" t="n">
        <f aca="false">SUM(D230*E230)</f>
        <v>100000</v>
      </c>
      <c r="G230" s="76" t="n">
        <v>1</v>
      </c>
    </row>
    <row r="231" customFormat="false" ht="6.75" hidden="false" customHeight="true" outlineLevel="0" collapsed="false">
      <c r="B231" s="87"/>
    </row>
    <row r="232" customFormat="false" ht="18.75" hidden="false" customHeight="true" outlineLevel="0" collapsed="false">
      <c r="A232" s="88" t="s">
        <v>279</v>
      </c>
      <c r="B232" s="88"/>
      <c r="C232" s="88"/>
      <c r="D232" s="88"/>
      <c r="E232" s="88"/>
      <c r="F232" s="89" t="n">
        <f aca="false">SUM(F208:F231)</f>
        <v>10471580</v>
      </c>
    </row>
    <row r="233" customFormat="false" ht="12.75" hidden="false" customHeight="false" outlineLevel="0" collapsed="false">
      <c r="B233" s="87"/>
    </row>
    <row r="234" customFormat="false" ht="12.75" hidden="false" customHeight="false" outlineLevel="0" collapsed="false">
      <c r="B234" s="87"/>
    </row>
    <row r="235" customFormat="false" ht="12.75" hidden="false" customHeight="false" outlineLevel="0" collapsed="false">
      <c r="B235" s="87"/>
    </row>
    <row r="236" customFormat="false" ht="15" hidden="false" customHeight="false" outlineLevel="0" collapsed="false">
      <c r="A236" s="57" t="s">
        <v>280</v>
      </c>
      <c r="B236" s="57"/>
      <c r="C236" s="57"/>
      <c r="D236" s="57"/>
      <c r="E236" s="57"/>
      <c r="F236" s="57"/>
    </row>
    <row r="237" customFormat="false" ht="15" hidden="false" customHeight="false" outlineLevel="0" collapsed="false">
      <c r="A237" s="57" t="s">
        <v>281</v>
      </c>
      <c r="B237" s="57"/>
      <c r="C237" s="57"/>
      <c r="D237" s="57"/>
      <c r="E237" s="57"/>
      <c r="F237" s="57"/>
    </row>
    <row r="238" customFormat="false" ht="15" hidden="false" customHeight="false" outlineLevel="0" collapsed="false">
      <c r="A238" s="57" t="s">
        <v>240</v>
      </c>
      <c r="B238" s="57"/>
      <c r="C238" s="57"/>
      <c r="D238" s="57"/>
      <c r="E238" s="57"/>
      <c r="F238" s="57"/>
    </row>
    <row r="239" customFormat="false" ht="15" hidden="false" customHeight="false" outlineLevel="0" collapsed="false">
      <c r="A239" s="57" t="s">
        <v>38</v>
      </c>
      <c r="B239" s="57"/>
      <c r="C239" s="57"/>
      <c r="D239" s="57"/>
      <c r="E239" s="57"/>
      <c r="F239" s="57"/>
    </row>
    <row r="240" customFormat="false" ht="21" hidden="false" customHeight="true" outlineLevel="0" collapsed="false"/>
    <row r="241" customFormat="false" ht="25.5" hidden="false" customHeight="true" outlineLevel="0" collapsed="false">
      <c r="A241" s="59" t="s">
        <v>39</v>
      </c>
      <c r="B241" s="60" t="s">
        <v>40</v>
      </c>
      <c r="C241" s="60" t="s">
        <v>41</v>
      </c>
      <c r="D241" s="61" t="s">
        <v>42</v>
      </c>
      <c r="E241" s="61" t="s">
        <v>43</v>
      </c>
      <c r="F241" s="62" t="s">
        <v>44</v>
      </c>
    </row>
    <row r="242" customFormat="false" ht="16.5" hidden="false" customHeight="true" outlineLevel="0" collapsed="false">
      <c r="A242" s="59"/>
      <c r="B242" s="60"/>
      <c r="C242" s="60"/>
      <c r="D242" s="63" t="s">
        <v>45</v>
      </c>
      <c r="E242" s="63" t="s">
        <v>46</v>
      </c>
      <c r="F242" s="64" t="s">
        <v>47</v>
      </c>
    </row>
    <row r="243" customFormat="false" ht="9.75" hidden="false" customHeight="true" outlineLevel="0" collapsed="false">
      <c r="A243" s="65"/>
      <c r="B243" s="66"/>
      <c r="C243" s="67"/>
      <c r="D243" s="68"/>
      <c r="E243" s="68"/>
      <c r="F243" s="68"/>
    </row>
    <row r="244" customFormat="false" ht="13.5" hidden="false" customHeight="false" outlineLevel="0" collapsed="false"/>
    <row r="245" customFormat="false" ht="18.75" hidden="false" customHeight="true" outlineLevel="0" collapsed="false">
      <c r="A245" s="69" t="s">
        <v>282</v>
      </c>
      <c r="B245" s="70" t="s">
        <v>283</v>
      </c>
      <c r="C245" s="70"/>
      <c r="D245" s="70"/>
      <c r="E245" s="70"/>
      <c r="F245" s="70"/>
    </row>
    <row r="246" customFormat="false" ht="26.25" hidden="false" customHeight="false" outlineLevel="0" collapsed="false">
      <c r="A246" s="101" t="s">
        <v>284</v>
      </c>
      <c r="B246" s="102" t="s">
        <v>285</v>
      </c>
      <c r="C246" s="103"/>
      <c r="D246" s="104"/>
      <c r="E246" s="104"/>
      <c r="F246" s="105"/>
      <c r="G246" s="76"/>
    </row>
    <row r="247" customFormat="false" ht="12.75" hidden="false" customHeight="true" outlineLevel="0" collapsed="false">
      <c r="A247" s="90"/>
      <c r="B247" s="91" t="s">
        <v>286</v>
      </c>
      <c r="C247" s="92" t="s">
        <v>60</v>
      </c>
      <c r="D247" s="93" t="n">
        <v>9</v>
      </c>
      <c r="E247" s="93" t="n">
        <v>1900</v>
      </c>
      <c r="F247" s="94" t="n">
        <f aca="false">SUM(D247*E247)</f>
        <v>17100</v>
      </c>
      <c r="G247" s="76" t="n">
        <v>9</v>
      </c>
    </row>
    <row r="248" customFormat="false" ht="12.75" hidden="false" customHeight="true" outlineLevel="0" collapsed="false">
      <c r="A248" s="90"/>
      <c r="B248" s="91" t="s">
        <v>287</v>
      </c>
      <c r="C248" s="92" t="s">
        <v>60</v>
      </c>
      <c r="D248" s="93" t="n">
        <v>1</v>
      </c>
      <c r="E248" s="93" t="n">
        <v>1900</v>
      </c>
      <c r="F248" s="94" t="n">
        <f aca="false">SUM(D248*E248)</f>
        <v>1900</v>
      </c>
      <c r="G248" s="76" t="n">
        <v>1</v>
      </c>
    </row>
    <row r="249" customFormat="false" ht="12.75" hidden="false" customHeight="true" outlineLevel="0" collapsed="false">
      <c r="A249" s="90"/>
      <c r="B249" s="91" t="s">
        <v>288</v>
      </c>
      <c r="C249" s="92" t="s">
        <v>60</v>
      </c>
      <c r="D249" s="93" t="n">
        <v>1</v>
      </c>
      <c r="E249" s="93" t="n">
        <v>1900</v>
      </c>
      <c r="F249" s="94" t="n">
        <f aca="false">SUM(D249*E249)</f>
        <v>1900</v>
      </c>
      <c r="G249" s="76" t="n">
        <v>1</v>
      </c>
    </row>
    <row r="250" customFormat="false" ht="12.75" hidden="false" customHeight="true" outlineLevel="0" collapsed="false">
      <c r="A250" s="90"/>
      <c r="B250" s="91" t="s">
        <v>289</v>
      </c>
      <c r="C250" s="92" t="s">
        <v>60</v>
      </c>
      <c r="D250" s="93" t="n">
        <v>1</v>
      </c>
      <c r="E250" s="93" t="n">
        <v>1900</v>
      </c>
      <c r="F250" s="94" t="n">
        <f aca="false">SUM(D250*E250)</f>
        <v>1900</v>
      </c>
      <c r="G250" s="76" t="n">
        <v>1</v>
      </c>
    </row>
    <row r="251" customFormat="false" ht="12.75" hidden="false" customHeight="true" outlineLevel="0" collapsed="false">
      <c r="A251" s="90"/>
      <c r="B251" s="91" t="s">
        <v>290</v>
      </c>
      <c r="C251" s="92" t="s">
        <v>60</v>
      </c>
      <c r="D251" s="93" t="n">
        <v>6</v>
      </c>
      <c r="E251" s="93" t="n">
        <v>1900</v>
      </c>
      <c r="F251" s="94" t="n">
        <f aca="false">SUM(D251*E251)</f>
        <v>11400</v>
      </c>
      <c r="G251" s="76" t="n">
        <v>6</v>
      </c>
    </row>
    <row r="252" customFormat="false" ht="12.75" hidden="false" customHeight="true" outlineLevel="0" collapsed="false">
      <c r="A252" s="90"/>
      <c r="B252" s="91" t="s">
        <v>291</v>
      </c>
      <c r="C252" s="92" t="s">
        <v>60</v>
      </c>
      <c r="D252" s="93" t="n">
        <v>5</v>
      </c>
      <c r="E252" s="93" t="n">
        <v>1900</v>
      </c>
      <c r="F252" s="94" t="n">
        <f aca="false">SUM(D252*E252)</f>
        <v>9500</v>
      </c>
      <c r="G252" s="76" t="n">
        <v>5</v>
      </c>
    </row>
    <row r="253" customFormat="false" ht="12.75" hidden="false" customHeight="true" outlineLevel="0" collapsed="false">
      <c r="A253" s="90"/>
      <c r="B253" s="91" t="s">
        <v>292</v>
      </c>
      <c r="C253" s="92" t="s">
        <v>60</v>
      </c>
      <c r="D253" s="93" t="n">
        <v>8</v>
      </c>
      <c r="E253" s="93" t="n">
        <v>1900</v>
      </c>
      <c r="F253" s="94" t="n">
        <f aca="false">SUM(D253*E253)</f>
        <v>15200</v>
      </c>
      <c r="G253" s="76" t="n">
        <v>8</v>
      </c>
    </row>
    <row r="254" customFormat="false" ht="12.75" hidden="false" customHeight="true" outlineLevel="0" collapsed="false">
      <c r="A254" s="90"/>
      <c r="B254" s="91" t="s">
        <v>293</v>
      </c>
      <c r="C254" s="92" t="s">
        <v>60</v>
      </c>
      <c r="D254" s="93" t="n">
        <v>5</v>
      </c>
      <c r="E254" s="93" t="n">
        <v>1900</v>
      </c>
      <c r="F254" s="94" t="n">
        <f aca="false">SUM(D254*E254)</f>
        <v>9500</v>
      </c>
      <c r="G254" s="76" t="n">
        <v>5</v>
      </c>
    </row>
    <row r="255" customFormat="false" ht="12.75" hidden="false" customHeight="true" outlineLevel="0" collapsed="false">
      <c r="A255" s="90"/>
      <c r="B255" s="91" t="s">
        <v>294</v>
      </c>
      <c r="C255" s="92" t="s">
        <v>60</v>
      </c>
      <c r="D255" s="93" t="n">
        <v>3</v>
      </c>
      <c r="E255" s="93" t="n">
        <v>1900</v>
      </c>
      <c r="F255" s="94" t="n">
        <f aca="false">SUM(D255*E255)</f>
        <v>5700</v>
      </c>
      <c r="G255" s="76" t="n">
        <v>3</v>
      </c>
    </row>
    <row r="256" customFormat="false" ht="12.75" hidden="false" customHeight="true" outlineLevel="0" collapsed="false">
      <c r="A256" s="90"/>
      <c r="B256" s="91" t="s">
        <v>295</v>
      </c>
      <c r="C256" s="92" t="s">
        <v>60</v>
      </c>
      <c r="D256" s="93" t="n">
        <v>1</v>
      </c>
      <c r="E256" s="93" t="n">
        <v>1900</v>
      </c>
      <c r="F256" s="94" t="n">
        <f aca="false">SUM(D256*E256)</f>
        <v>1900</v>
      </c>
      <c r="G256" s="76" t="n">
        <v>1</v>
      </c>
    </row>
    <row r="257" customFormat="false" ht="12.75" hidden="false" customHeight="true" outlineLevel="0" collapsed="false">
      <c r="A257" s="90"/>
      <c r="B257" s="91" t="s">
        <v>296</v>
      </c>
      <c r="C257" s="92" t="s">
        <v>60</v>
      </c>
      <c r="D257" s="93" t="n">
        <v>1</v>
      </c>
      <c r="E257" s="93" t="n">
        <v>1900</v>
      </c>
      <c r="F257" s="94" t="n">
        <f aca="false">SUM(D257*E257)</f>
        <v>1900</v>
      </c>
      <c r="G257" s="76" t="n">
        <v>1</v>
      </c>
    </row>
    <row r="258" customFormat="false" ht="12.75" hidden="false" customHeight="true" outlineLevel="0" collapsed="false">
      <c r="A258" s="90"/>
      <c r="B258" s="91" t="s">
        <v>297</v>
      </c>
      <c r="C258" s="92" t="s">
        <v>60</v>
      </c>
      <c r="D258" s="93" t="n">
        <v>1</v>
      </c>
      <c r="E258" s="93" t="n">
        <v>1900</v>
      </c>
      <c r="F258" s="94" t="n">
        <f aca="false">SUM(D258*E258)</f>
        <v>1900</v>
      </c>
      <c r="G258" s="76" t="n">
        <v>1</v>
      </c>
    </row>
    <row r="259" customFormat="false" ht="12.75" hidden="false" customHeight="true" outlineLevel="0" collapsed="false">
      <c r="A259" s="90"/>
      <c r="B259" s="91" t="s">
        <v>298</v>
      </c>
      <c r="C259" s="92" t="s">
        <v>60</v>
      </c>
      <c r="D259" s="93" t="n">
        <v>2</v>
      </c>
      <c r="E259" s="93" t="n">
        <v>1900</v>
      </c>
      <c r="F259" s="94" t="n">
        <f aca="false">SUM(D259*E259)</f>
        <v>3800</v>
      </c>
      <c r="G259" s="76" t="n">
        <v>2</v>
      </c>
    </row>
    <row r="260" customFormat="false" ht="12.75" hidden="false" customHeight="true" outlineLevel="0" collapsed="false">
      <c r="A260" s="90"/>
      <c r="B260" s="91" t="s">
        <v>299</v>
      </c>
      <c r="C260" s="92" t="s">
        <v>60</v>
      </c>
      <c r="D260" s="93" t="n">
        <v>5</v>
      </c>
      <c r="E260" s="93" t="n">
        <v>1900</v>
      </c>
      <c r="F260" s="94" t="n">
        <f aca="false">SUM(D260*E260)</f>
        <v>9500</v>
      </c>
      <c r="G260" s="76" t="n">
        <v>5</v>
      </c>
    </row>
    <row r="261" customFormat="false" ht="12.75" hidden="false" customHeight="true" outlineLevel="0" collapsed="false">
      <c r="A261" s="90"/>
      <c r="B261" s="91" t="s">
        <v>300</v>
      </c>
      <c r="C261" s="92" t="s">
        <v>60</v>
      </c>
      <c r="D261" s="93" t="n">
        <v>2</v>
      </c>
      <c r="E261" s="93" t="n">
        <v>1900</v>
      </c>
      <c r="F261" s="94" t="n">
        <f aca="false">SUM(D261*E261)</f>
        <v>3800</v>
      </c>
      <c r="G261" s="76" t="n">
        <v>2</v>
      </c>
    </row>
    <row r="262" customFormat="false" ht="25.5" hidden="false" customHeight="false" outlineLevel="0" collapsed="false">
      <c r="A262" s="90" t="s">
        <v>301</v>
      </c>
      <c r="B262" s="91" t="s">
        <v>302</v>
      </c>
      <c r="C262" s="92"/>
      <c r="D262" s="93"/>
      <c r="E262" s="93"/>
      <c r="F262" s="94"/>
      <c r="G262" s="76"/>
    </row>
    <row r="263" customFormat="false" ht="12.75" hidden="false" customHeight="false" outlineLevel="0" collapsed="false">
      <c r="A263" s="90"/>
      <c r="B263" s="107" t="s">
        <v>303</v>
      </c>
      <c r="C263" s="92" t="s">
        <v>60</v>
      </c>
      <c r="D263" s="93" t="n">
        <v>1</v>
      </c>
      <c r="E263" s="93" t="n">
        <v>1680</v>
      </c>
      <c r="F263" s="94" t="n">
        <f aca="false">SUM(D263*E263)</f>
        <v>1680</v>
      </c>
      <c r="G263" s="76" t="n">
        <v>1</v>
      </c>
    </row>
    <row r="264" customFormat="false" ht="12.75" hidden="false" customHeight="false" outlineLevel="0" collapsed="false">
      <c r="A264" s="90"/>
      <c r="B264" s="107" t="s">
        <v>304</v>
      </c>
      <c r="C264" s="92" t="s">
        <v>60</v>
      </c>
      <c r="D264" s="93" t="n">
        <v>5</v>
      </c>
      <c r="E264" s="93" t="n">
        <v>1776</v>
      </c>
      <c r="F264" s="94" t="n">
        <f aca="false">SUM(D264*E264)</f>
        <v>8880</v>
      </c>
      <c r="G264" s="76" t="n">
        <v>5</v>
      </c>
    </row>
    <row r="265" customFormat="false" ht="6.75" hidden="false" customHeight="true" outlineLevel="0" collapsed="false">
      <c r="B265" s="87"/>
    </row>
    <row r="266" customFormat="false" ht="18.75" hidden="false" customHeight="true" outlineLevel="0" collapsed="false">
      <c r="A266" s="88" t="s">
        <v>305</v>
      </c>
      <c r="B266" s="88"/>
      <c r="C266" s="88"/>
      <c r="D266" s="88"/>
      <c r="E266" s="88"/>
      <c r="F266" s="89" t="n">
        <f aca="false">SUM(F247:F265)</f>
        <v>107460</v>
      </c>
    </row>
    <row r="267" customFormat="false" ht="13.5" hidden="false" customHeight="false" outlineLevel="0" collapsed="false">
      <c r="B267" s="87"/>
    </row>
    <row r="268" customFormat="false" ht="18.75" hidden="false" customHeight="true" outlineLevel="0" collapsed="false">
      <c r="A268" s="69" t="s">
        <v>306</v>
      </c>
      <c r="B268" s="70" t="s">
        <v>133</v>
      </c>
      <c r="C268" s="70"/>
      <c r="D268" s="70"/>
      <c r="E268" s="70"/>
      <c r="F268" s="70"/>
    </row>
    <row r="269" customFormat="false" ht="13.5" hidden="false" customHeight="false" outlineLevel="0" collapsed="false">
      <c r="A269" s="101" t="s">
        <v>307</v>
      </c>
      <c r="B269" s="102" t="s">
        <v>308</v>
      </c>
      <c r="C269" s="103"/>
      <c r="D269" s="104"/>
      <c r="E269" s="104"/>
      <c r="F269" s="105"/>
      <c r="G269" s="76"/>
    </row>
    <row r="270" customFormat="false" ht="12.75" hidden="false" customHeight="false" outlineLevel="0" collapsed="false">
      <c r="A270" s="90"/>
      <c r="B270" s="91" t="s">
        <v>309</v>
      </c>
      <c r="C270" s="92" t="s">
        <v>60</v>
      </c>
      <c r="D270" s="93" t="n">
        <v>11</v>
      </c>
      <c r="E270" s="93" t="n">
        <v>500</v>
      </c>
      <c r="F270" s="94" t="n">
        <f aca="false">SUM(D270*E270)</f>
        <v>5500</v>
      </c>
      <c r="G270" s="76" t="n">
        <v>11</v>
      </c>
    </row>
    <row r="271" customFormat="false" ht="12.75" hidden="false" customHeight="false" outlineLevel="0" collapsed="false">
      <c r="A271" s="90"/>
      <c r="B271" s="91" t="s">
        <v>310</v>
      </c>
      <c r="C271" s="92" t="s">
        <v>60</v>
      </c>
      <c r="D271" s="93" t="n">
        <v>16</v>
      </c>
      <c r="E271" s="93" t="n">
        <v>900</v>
      </c>
      <c r="F271" s="94" t="n">
        <f aca="false">SUM(D271*E271)</f>
        <v>14400</v>
      </c>
      <c r="G271" s="76" t="n">
        <v>16</v>
      </c>
    </row>
    <row r="272" customFormat="false" ht="12.75" hidden="false" customHeight="false" outlineLevel="0" collapsed="false">
      <c r="A272" s="90"/>
      <c r="B272" s="91" t="s">
        <v>311</v>
      </c>
      <c r="C272" s="92" t="s">
        <v>60</v>
      </c>
      <c r="D272" s="93" t="n">
        <v>16</v>
      </c>
      <c r="E272" s="93" t="n">
        <v>900</v>
      </c>
      <c r="F272" s="94" t="n">
        <f aca="false">SUM(D272*E272)</f>
        <v>14400</v>
      </c>
      <c r="G272" s="76" t="n">
        <v>16</v>
      </c>
    </row>
    <row r="273" customFormat="false" ht="12.75" hidden="false" customHeight="false" outlineLevel="0" collapsed="false">
      <c r="A273" s="90" t="s">
        <v>312</v>
      </c>
      <c r="B273" s="91" t="s">
        <v>313</v>
      </c>
      <c r="C273" s="92" t="s">
        <v>60</v>
      </c>
      <c r="D273" s="93" t="n">
        <v>35</v>
      </c>
      <c r="E273" s="93" t="n">
        <v>2500</v>
      </c>
      <c r="F273" s="94" t="n">
        <f aca="false">SUM(D273*E273)</f>
        <v>87500</v>
      </c>
      <c r="G273" s="76" t="n">
        <v>35</v>
      </c>
    </row>
    <row r="274" customFormat="false" ht="12.75" hidden="false" customHeight="false" outlineLevel="0" collapsed="false">
      <c r="A274" s="90" t="s">
        <v>314</v>
      </c>
      <c r="B274" s="91" t="s">
        <v>315</v>
      </c>
      <c r="C274" s="92" t="s">
        <v>60</v>
      </c>
      <c r="D274" s="93" t="n">
        <v>24</v>
      </c>
      <c r="E274" s="93" t="n">
        <v>1600</v>
      </c>
      <c r="F274" s="94" t="n">
        <f aca="false">SUM(D274*E274)</f>
        <v>38400</v>
      </c>
      <c r="G274" s="76" t="n">
        <v>24</v>
      </c>
    </row>
    <row r="275" customFormat="false" ht="38.25" hidden="false" customHeight="false" outlineLevel="0" collapsed="false">
      <c r="A275" s="90" t="s">
        <v>316</v>
      </c>
      <c r="B275" s="91" t="s">
        <v>317</v>
      </c>
      <c r="C275" s="92" t="s">
        <v>60</v>
      </c>
      <c r="D275" s="93" t="n">
        <v>8</v>
      </c>
      <c r="E275" s="93" t="n">
        <v>200</v>
      </c>
      <c r="F275" s="94" t="n">
        <f aca="false">SUM(D275*E275)</f>
        <v>1600</v>
      </c>
      <c r="G275" s="76" t="n">
        <v>8</v>
      </c>
    </row>
    <row r="276" customFormat="false" ht="38.25" hidden="false" customHeight="false" outlineLevel="0" collapsed="false">
      <c r="A276" s="90" t="s">
        <v>318</v>
      </c>
      <c r="B276" s="91" t="s">
        <v>319</v>
      </c>
      <c r="C276" s="92" t="s">
        <v>60</v>
      </c>
      <c r="D276" s="93" t="n">
        <v>7</v>
      </c>
      <c r="E276" s="93" t="n">
        <v>800</v>
      </c>
      <c r="F276" s="94" t="n">
        <f aca="false">SUM(D276*E276)</f>
        <v>5600</v>
      </c>
      <c r="G276" s="76" t="n">
        <v>7</v>
      </c>
    </row>
    <row r="277" customFormat="false" ht="38.25" hidden="false" customHeight="false" outlineLevel="0" collapsed="false">
      <c r="A277" s="90" t="s">
        <v>320</v>
      </c>
      <c r="B277" s="91" t="s">
        <v>321</v>
      </c>
      <c r="C277" s="92" t="s">
        <v>60</v>
      </c>
      <c r="D277" s="93" t="n">
        <v>10</v>
      </c>
      <c r="E277" s="93" t="n">
        <v>800</v>
      </c>
      <c r="F277" s="94" t="n">
        <f aca="false">SUM(D277*E277)</f>
        <v>8000</v>
      </c>
      <c r="G277" s="76" t="n">
        <v>10</v>
      </c>
    </row>
    <row r="278" customFormat="false" ht="12.75" hidden="false" customHeight="false" outlineLevel="0" collapsed="false">
      <c r="A278" s="90" t="s">
        <v>322</v>
      </c>
      <c r="B278" s="91" t="s">
        <v>323</v>
      </c>
      <c r="C278" s="92" t="s">
        <v>60</v>
      </c>
      <c r="D278" s="93" t="n">
        <v>35</v>
      </c>
      <c r="E278" s="93" t="n">
        <v>1200</v>
      </c>
      <c r="F278" s="94" t="n">
        <f aca="false">SUM(D278*E278)</f>
        <v>42000</v>
      </c>
      <c r="G278" s="76" t="n">
        <v>35</v>
      </c>
    </row>
    <row r="279" customFormat="false" ht="12.75" hidden="false" customHeight="false" outlineLevel="0" collapsed="false">
      <c r="A279" s="90"/>
      <c r="B279" s="91" t="s">
        <v>324</v>
      </c>
      <c r="C279" s="92" t="s">
        <v>60</v>
      </c>
      <c r="D279" s="93" t="n">
        <v>25</v>
      </c>
      <c r="E279" s="93" t="n">
        <v>800</v>
      </c>
      <c r="F279" s="94" t="n">
        <f aca="false">SUM(D279*E279)</f>
        <v>20000</v>
      </c>
      <c r="G279" s="76" t="n">
        <v>25</v>
      </c>
    </row>
    <row r="280" customFormat="false" ht="6.75" hidden="false" customHeight="true" outlineLevel="0" collapsed="false">
      <c r="B280" s="87"/>
    </row>
    <row r="281" customFormat="false" ht="18.75" hidden="false" customHeight="true" outlineLevel="0" collapsed="false">
      <c r="A281" s="88" t="s">
        <v>147</v>
      </c>
      <c r="B281" s="88"/>
      <c r="C281" s="88"/>
      <c r="D281" s="88"/>
      <c r="E281" s="88"/>
      <c r="F281" s="89" t="n">
        <f aca="false">SUM(F270:F280)</f>
        <v>237400</v>
      </c>
    </row>
    <row r="282" customFormat="false" ht="13.5" hidden="false" customHeight="false" outlineLevel="0" collapsed="false">
      <c r="B282" s="87"/>
    </row>
    <row r="283" customFormat="false" ht="18.75" hidden="false" customHeight="true" outlineLevel="0" collapsed="false">
      <c r="A283" s="69" t="s">
        <v>325</v>
      </c>
      <c r="B283" s="70" t="s">
        <v>326</v>
      </c>
      <c r="C283" s="70"/>
      <c r="D283" s="70"/>
      <c r="E283" s="70"/>
      <c r="F283" s="70"/>
    </row>
    <row r="284" customFormat="false" ht="26.25" hidden="false" customHeight="false" outlineLevel="0" collapsed="false">
      <c r="A284" s="101" t="s">
        <v>327</v>
      </c>
      <c r="B284" s="102" t="s">
        <v>328</v>
      </c>
      <c r="C284" s="103" t="s">
        <v>60</v>
      </c>
      <c r="D284" s="104" t="n">
        <v>8</v>
      </c>
      <c r="E284" s="104" t="n">
        <v>500</v>
      </c>
      <c r="F284" s="105" t="n">
        <f aca="false">SUM(D284*E284)</f>
        <v>4000</v>
      </c>
      <c r="G284" s="76" t="n">
        <v>8</v>
      </c>
    </row>
    <row r="285" customFormat="false" ht="12.75" hidden="false" customHeight="false" outlineLevel="0" collapsed="false">
      <c r="A285" s="90" t="s">
        <v>329</v>
      </c>
      <c r="B285" s="91" t="s">
        <v>330</v>
      </c>
      <c r="C285" s="92" t="s">
        <v>60</v>
      </c>
      <c r="D285" s="93" t="n">
        <v>10</v>
      </c>
      <c r="E285" s="93" t="n">
        <v>1500</v>
      </c>
      <c r="F285" s="94" t="n">
        <f aca="false">SUM(D285*E285)</f>
        <v>15000</v>
      </c>
      <c r="G285" s="76" t="n">
        <v>10</v>
      </c>
    </row>
    <row r="286" customFormat="false" ht="25.5" hidden="false" customHeight="false" outlineLevel="0" collapsed="false">
      <c r="A286" s="90" t="s">
        <v>331</v>
      </c>
      <c r="B286" s="91" t="s">
        <v>332</v>
      </c>
      <c r="C286" s="92" t="s">
        <v>60</v>
      </c>
      <c r="D286" s="93" t="n">
        <v>6</v>
      </c>
      <c r="E286" s="93" t="n">
        <v>1000</v>
      </c>
      <c r="F286" s="94" t="n">
        <f aca="false">SUM(D286*E286)</f>
        <v>6000</v>
      </c>
      <c r="G286" s="76" t="n">
        <v>6</v>
      </c>
    </row>
    <row r="287" customFormat="false" ht="25.5" hidden="false" customHeight="false" outlineLevel="0" collapsed="false">
      <c r="A287" s="90" t="s">
        <v>333</v>
      </c>
      <c r="B287" s="91" t="s">
        <v>334</v>
      </c>
      <c r="C287" s="92" t="s">
        <v>52</v>
      </c>
      <c r="D287" s="93" t="n">
        <v>301.5</v>
      </c>
      <c r="E287" s="93" t="n">
        <v>860</v>
      </c>
      <c r="F287" s="94" t="n">
        <f aca="false">SUM(D287*E287)</f>
        <v>259290</v>
      </c>
      <c r="G287" s="76" t="n">
        <v>301.5</v>
      </c>
    </row>
    <row r="288" customFormat="false" ht="25.5" hidden="false" customHeight="false" outlineLevel="0" collapsed="false">
      <c r="A288" s="90" t="s">
        <v>335</v>
      </c>
      <c r="B288" s="91" t="s">
        <v>336</v>
      </c>
      <c r="C288" s="92" t="s">
        <v>60</v>
      </c>
      <c r="D288" s="93" t="n">
        <v>32</v>
      </c>
      <c r="E288" s="93" t="n">
        <v>18700</v>
      </c>
      <c r="F288" s="94" t="n">
        <f aca="false">SUM(D288*E288)</f>
        <v>598400</v>
      </c>
      <c r="G288" s="76" t="n">
        <v>32</v>
      </c>
    </row>
    <row r="289" customFormat="false" ht="6.75" hidden="false" customHeight="true" outlineLevel="0" collapsed="false">
      <c r="B289" s="87"/>
    </row>
    <row r="290" customFormat="false" ht="18.75" hidden="false" customHeight="true" outlineLevel="0" collapsed="false">
      <c r="A290" s="88" t="s">
        <v>337</v>
      </c>
      <c r="B290" s="88"/>
      <c r="C290" s="88"/>
      <c r="D290" s="88"/>
      <c r="E290" s="88"/>
      <c r="F290" s="89" t="n">
        <f aca="false">SUM(F284:F289)</f>
        <v>882690</v>
      </c>
    </row>
    <row r="291" customFormat="false" ht="13.5" hidden="false" customHeight="false" outlineLevel="0" collapsed="false">
      <c r="B291" s="87"/>
    </row>
    <row r="292" customFormat="false" ht="18.75" hidden="false" customHeight="true" outlineLevel="0" collapsed="false">
      <c r="A292" s="69" t="s">
        <v>338</v>
      </c>
      <c r="B292" s="70" t="s">
        <v>339</v>
      </c>
      <c r="C292" s="70"/>
      <c r="D292" s="70"/>
      <c r="E292" s="70"/>
      <c r="F292" s="70"/>
    </row>
    <row r="293" customFormat="false" ht="64.5" hidden="false" customHeight="false" outlineLevel="0" collapsed="false">
      <c r="A293" s="101" t="s">
        <v>340</v>
      </c>
      <c r="B293" s="102" t="s">
        <v>341</v>
      </c>
      <c r="C293" s="103"/>
      <c r="D293" s="104"/>
      <c r="E293" s="104"/>
      <c r="F293" s="105" t="n">
        <f aca="false">SUM(D293*E293)</f>
        <v>0</v>
      </c>
      <c r="G293" s="76"/>
    </row>
    <row r="294" customFormat="false" ht="12.75" hidden="false" customHeight="false" outlineLevel="0" collapsed="false">
      <c r="A294" s="90"/>
      <c r="B294" s="116" t="s">
        <v>342</v>
      </c>
      <c r="C294" s="92"/>
      <c r="D294" s="93"/>
      <c r="E294" s="93"/>
      <c r="F294" s="94" t="n">
        <f aca="false">SUM(D294*E294)</f>
        <v>0</v>
      </c>
      <c r="G294" s="76"/>
    </row>
    <row r="295" customFormat="false" ht="25.5" hidden="false" customHeight="false" outlineLevel="0" collapsed="false">
      <c r="A295" s="90"/>
      <c r="B295" s="91" t="s">
        <v>343</v>
      </c>
      <c r="C295" s="92" t="s">
        <v>57</v>
      </c>
      <c r="D295" s="93" t="n">
        <v>100.05</v>
      </c>
      <c r="E295" s="93" t="n">
        <v>364</v>
      </c>
      <c r="F295" s="94" t="n">
        <f aca="false">SUM(D295*E295)</f>
        <v>36418.2</v>
      </c>
      <c r="G295" s="76" t="n">
        <v>100.05</v>
      </c>
    </row>
    <row r="296" customFormat="false" ht="25.5" hidden="false" customHeight="false" outlineLevel="0" collapsed="false">
      <c r="A296" s="90"/>
      <c r="B296" s="91" t="s">
        <v>344</v>
      </c>
      <c r="C296" s="92" t="s">
        <v>57</v>
      </c>
      <c r="D296" s="93" t="n">
        <v>50.56</v>
      </c>
      <c r="E296" s="93" t="n">
        <v>345</v>
      </c>
      <c r="F296" s="94" t="n">
        <f aca="false">SUM(D296*E296)</f>
        <v>17443.2</v>
      </c>
      <c r="G296" s="76" t="n">
        <v>50.56</v>
      </c>
    </row>
    <row r="297" customFormat="false" ht="12.75" hidden="false" customHeight="false" outlineLevel="0" collapsed="false">
      <c r="A297" s="90"/>
      <c r="B297" s="91" t="s">
        <v>345</v>
      </c>
      <c r="C297" s="92" t="s">
        <v>57</v>
      </c>
      <c r="D297" s="93" t="n">
        <v>4.5</v>
      </c>
      <c r="E297" s="93" t="n">
        <v>316</v>
      </c>
      <c r="F297" s="94" t="n">
        <f aca="false">SUM(D297*E297)</f>
        <v>1422</v>
      </c>
      <c r="G297" s="76" t="n">
        <v>4.5</v>
      </c>
    </row>
    <row r="298" customFormat="false" ht="12.75" hidden="false" customHeight="false" outlineLevel="0" collapsed="false">
      <c r="A298" s="90"/>
      <c r="B298" s="91" t="s">
        <v>346</v>
      </c>
      <c r="C298" s="92" t="s">
        <v>57</v>
      </c>
      <c r="D298" s="93" t="n">
        <v>12.9</v>
      </c>
      <c r="E298" s="93" t="n">
        <v>316</v>
      </c>
      <c r="F298" s="94" t="n">
        <f aca="false">SUM(D298*E298)</f>
        <v>4076.4</v>
      </c>
      <c r="G298" s="76" t="n">
        <v>12.9</v>
      </c>
    </row>
    <row r="299" customFormat="false" ht="12.75" hidden="false" customHeight="false" outlineLevel="0" collapsed="false">
      <c r="A299" s="90"/>
      <c r="B299" s="91" t="s">
        <v>347</v>
      </c>
      <c r="C299" s="92" t="s">
        <v>57</v>
      </c>
      <c r="D299" s="93" t="n">
        <v>9.3</v>
      </c>
      <c r="E299" s="93" t="n">
        <v>340</v>
      </c>
      <c r="F299" s="94" t="n">
        <f aca="false">SUM(D299*E299)</f>
        <v>3162</v>
      </c>
      <c r="G299" s="76" t="n">
        <v>9.3</v>
      </c>
    </row>
    <row r="300" customFormat="false" ht="12.75" hidden="false" customHeight="false" outlineLevel="0" collapsed="false">
      <c r="A300" s="90"/>
      <c r="B300" s="116" t="s">
        <v>348</v>
      </c>
      <c r="C300" s="92"/>
      <c r="D300" s="93"/>
      <c r="E300" s="93"/>
      <c r="F300" s="94" t="n">
        <f aca="false">SUM(D300*E300)</f>
        <v>0</v>
      </c>
      <c r="G300" s="76"/>
    </row>
    <row r="301" customFormat="false" ht="12.75" hidden="false" customHeight="false" outlineLevel="0" collapsed="false">
      <c r="A301" s="90"/>
      <c r="B301" s="91" t="s">
        <v>349</v>
      </c>
      <c r="C301" s="92" t="s">
        <v>57</v>
      </c>
      <c r="D301" s="93" t="n">
        <v>44.95</v>
      </c>
      <c r="E301" s="93" t="n">
        <v>486</v>
      </c>
      <c r="F301" s="94" t="n">
        <f aca="false">SUM(D301*E301)</f>
        <v>21845.7</v>
      </c>
      <c r="G301" s="76" t="n">
        <v>44.95</v>
      </c>
    </row>
    <row r="302" customFormat="false" ht="12.75" hidden="false" customHeight="false" outlineLevel="0" collapsed="false">
      <c r="A302" s="90"/>
      <c r="B302" s="91" t="s">
        <v>350</v>
      </c>
      <c r="C302" s="92" t="s">
        <v>57</v>
      </c>
      <c r="D302" s="93" t="n">
        <v>416.77</v>
      </c>
      <c r="E302" s="93" t="n">
        <v>486</v>
      </c>
      <c r="F302" s="94" t="n">
        <f aca="false">SUM(D302*E302)</f>
        <v>202550.22</v>
      </c>
      <c r="G302" s="76" t="n">
        <v>416.77</v>
      </c>
    </row>
    <row r="303" customFormat="false" ht="12.75" hidden="false" customHeight="false" outlineLevel="0" collapsed="false">
      <c r="A303" s="90"/>
      <c r="B303" s="116" t="s">
        <v>351</v>
      </c>
      <c r="C303" s="92"/>
      <c r="D303" s="93"/>
      <c r="E303" s="93"/>
      <c r="F303" s="94" t="n">
        <f aca="false">SUM(D303*E303)</f>
        <v>0</v>
      </c>
      <c r="G303" s="76"/>
    </row>
    <row r="304" customFormat="false" ht="12.75" hidden="false" customHeight="false" outlineLevel="0" collapsed="false">
      <c r="A304" s="90"/>
      <c r="B304" s="91" t="s">
        <v>352</v>
      </c>
      <c r="C304" s="92" t="s">
        <v>57</v>
      </c>
      <c r="D304" s="93" t="n">
        <v>47.76</v>
      </c>
      <c r="E304" s="93" t="n">
        <v>560</v>
      </c>
      <c r="F304" s="94" t="n">
        <f aca="false">SUM(D304*E304)</f>
        <v>26745.6</v>
      </c>
      <c r="G304" s="76" t="n">
        <v>47.76</v>
      </c>
    </row>
    <row r="305" customFormat="false" ht="12.75" hidden="false" customHeight="true" outlineLevel="0" collapsed="false">
      <c r="A305" s="90"/>
      <c r="B305" s="91" t="s">
        <v>353</v>
      </c>
      <c r="C305" s="92" t="s">
        <v>57</v>
      </c>
      <c r="D305" s="93" t="n">
        <v>34.28</v>
      </c>
      <c r="E305" s="93" t="n">
        <v>485</v>
      </c>
      <c r="F305" s="94" t="n">
        <f aca="false">SUM(D305*E305)</f>
        <v>16625.8</v>
      </c>
      <c r="G305" s="76" t="n">
        <v>34.28</v>
      </c>
    </row>
    <row r="306" customFormat="false" ht="25.5" hidden="false" customHeight="false" outlineLevel="0" collapsed="false">
      <c r="A306" s="90"/>
      <c r="B306" s="91" t="s">
        <v>354</v>
      </c>
      <c r="C306" s="92" t="s">
        <v>57</v>
      </c>
      <c r="D306" s="93" t="n">
        <v>27.12</v>
      </c>
      <c r="E306" s="93" t="n">
        <v>560</v>
      </c>
      <c r="F306" s="94" t="n">
        <f aca="false">SUM(D306*E306)</f>
        <v>15187.2</v>
      </c>
      <c r="G306" s="76" t="n">
        <v>27.12</v>
      </c>
    </row>
    <row r="307" customFormat="false" ht="12.75" hidden="false" customHeight="false" outlineLevel="0" collapsed="false">
      <c r="A307" s="90"/>
      <c r="B307" s="91" t="s">
        <v>355</v>
      </c>
      <c r="C307" s="92" t="s">
        <v>60</v>
      </c>
      <c r="D307" s="93" t="n">
        <v>38</v>
      </c>
      <c r="E307" s="93" t="n">
        <v>650</v>
      </c>
      <c r="F307" s="94" t="n">
        <f aca="false">SUM(D307*E307)</f>
        <v>24700</v>
      </c>
      <c r="G307" s="76" t="n">
        <v>38</v>
      </c>
    </row>
    <row r="308" customFormat="false" ht="6.75" hidden="false" customHeight="true" outlineLevel="0" collapsed="false">
      <c r="B308" s="87"/>
    </row>
    <row r="309" customFormat="false" ht="18.75" hidden="false" customHeight="true" outlineLevel="0" collapsed="false">
      <c r="A309" s="88" t="s">
        <v>356</v>
      </c>
      <c r="B309" s="88"/>
      <c r="C309" s="88"/>
      <c r="D309" s="88"/>
      <c r="E309" s="88"/>
      <c r="F309" s="89" t="n">
        <f aca="false">SUM(F293:F308)</f>
        <v>370176.32</v>
      </c>
    </row>
    <row r="310" customFormat="false" ht="13.5" hidden="false" customHeight="false" outlineLevel="0" collapsed="false">
      <c r="B310" s="87"/>
    </row>
    <row r="311" customFormat="false" ht="18.75" hidden="false" customHeight="true" outlineLevel="0" collapsed="false">
      <c r="A311" s="69" t="s">
        <v>357</v>
      </c>
      <c r="B311" s="70" t="s">
        <v>358</v>
      </c>
      <c r="C311" s="70"/>
      <c r="D311" s="70"/>
      <c r="E311" s="70"/>
      <c r="F311" s="70"/>
    </row>
    <row r="312" customFormat="false" ht="13.5" hidden="false" customHeight="false" outlineLevel="0" collapsed="false">
      <c r="A312" s="101" t="s">
        <v>359</v>
      </c>
      <c r="B312" s="102" t="s">
        <v>360</v>
      </c>
      <c r="C312" s="103" t="s">
        <v>60</v>
      </c>
      <c r="D312" s="104" t="n">
        <v>46</v>
      </c>
      <c r="E312" s="104" t="n">
        <v>41980</v>
      </c>
      <c r="F312" s="105" t="n">
        <f aca="false">SUM(D312*E312)</f>
        <v>1931080</v>
      </c>
      <c r="G312" s="76" t="n">
        <v>46</v>
      </c>
    </row>
    <row r="313" customFormat="false" ht="12.75" hidden="false" customHeight="false" outlineLevel="0" collapsed="false">
      <c r="A313" s="90" t="s">
        <v>361</v>
      </c>
      <c r="B313" s="91" t="s">
        <v>362</v>
      </c>
      <c r="C313" s="92" t="s">
        <v>60</v>
      </c>
      <c r="D313" s="93" t="n">
        <v>32</v>
      </c>
      <c r="E313" s="93" t="n">
        <v>28780</v>
      </c>
      <c r="F313" s="94" t="n">
        <f aca="false">SUM(D313*E313)</f>
        <v>920960</v>
      </c>
      <c r="G313" s="76" t="n">
        <v>32</v>
      </c>
    </row>
    <row r="314" customFormat="false" ht="25.5" hidden="false" customHeight="false" outlineLevel="0" collapsed="false">
      <c r="A314" s="90" t="s">
        <v>363</v>
      </c>
      <c r="B314" s="91" t="s">
        <v>364</v>
      </c>
      <c r="C314" s="92" t="s">
        <v>52</v>
      </c>
      <c r="D314" s="93" t="n">
        <v>822.58</v>
      </c>
      <c r="E314" s="93" t="n">
        <v>210</v>
      </c>
      <c r="F314" s="94" t="n">
        <f aca="false">SUM(D314*E314)</f>
        <v>172741.8</v>
      </c>
      <c r="G314" s="76" t="n">
        <v>822.58</v>
      </c>
    </row>
    <row r="315" customFormat="false" ht="12.75" hidden="false" customHeight="false" outlineLevel="0" collapsed="false">
      <c r="A315" s="90" t="s">
        <v>365</v>
      </c>
      <c r="B315" s="91" t="s">
        <v>366</v>
      </c>
      <c r="C315" s="92"/>
      <c r="D315" s="93"/>
      <c r="E315" s="93"/>
      <c r="F315" s="94" t="n">
        <f aca="false">SUM(D315*E315)</f>
        <v>0</v>
      </c>
      <c r="G315" s="76"/>
    </row>
    <row r="316" customFormat="false" ht="12.75" hidden="false" customHeight="false" outlineLevel="0" collapsed="false">
      <c r="A316" s="90"/>
      <c r="B316" s="107" t="s">
        <v>367</v>
      </c>
      <c r="C316" s="92" t="s">
        <v>52</v>
      </c>
      <c r="D316" s="93" t="n">
        <v>301.5</v>
      </c>
      <c r="E316" s="93" t="n">
        <v>588</v>
      </c>
      <c r="F316" s="94" t="n">
        <f aca="false">SUM(D316*E316)</f>
        <v>177282</v>
      </c>
      <c r="G316" s="76" t="n">
        <v>301.5</v>
      </c>
    </row>
    <row r="317" customFormat="false" ht="6.75" hidden="false" customHeight="true" outlineLevel="0" collapsed="false">
      <c r="B317" s="87"/>
    </row>
    <row r="318" customFormat="false" ht="18.75" hidden="false" customHeight="true" outlineLevel="0" collapsed="false">
      <c r="A318" s="88" t="s">
        <v>368</v>
      </c>
      <c r="B318" s="88"/>
      <c r="C318" s="88"/>
      <c r="D318" s="88"/>
      <c r="E318" s="88"/>
      <c r="F318" s="89" t="n">
        <f aca="false">SUM(F312:F317)</f>
        <v>3202063.8</v>
      </c>
    </row>
    <row r="319" customFormat="false" ht="27.75" hidden="false" customHeight="true" outlineLevel="0" collapsed="false">
      <c r="B319" s="87"/>
    </row>
    <row r="320" customFormat="false" ht="19.5" hidden="false" customHeight="true" outlineLevel="0" collapsed="false">
      <c r="A320" s="95" t="s">
        <v>179</v>
      </c>
      <c r="B320" s="95"/>
      <c r="C320" s="95"/>
      <c r="D320" s="95"/>
      <c r="E320" s="95"/>
      <c r="F320" s="95"/>
    </row>
    <row r="321" customFormat="false" ht="14.25" hidden="false" customHeight="false" outlineLevel="0" collapsed="false">
      <c r="B321" s="87"/>
    </row>
    <row r="322" customFormat="false" ht="19.5" hidden="false" customHeight="true" outlineLevel="0" collapsed="false">
      <c r="A322" s="96" t="s">
        <v>282</v>
      </c>
      <c r="B322" s="97" t="s">
        <v>283</v>
      </c>
      <c r="C322" s="97"/>
      <c r="D322" s="97"/>
      <c r="E322" s="97"/>
      <c r="F322" s="98" t="n">
        <f aca="false">SUM(F266)</f>
        <v>107460</v>
      </c>
    </row>
    <row r="323" customFormat="false" ht="19.5" hidden="false" customHeight="true" outlineLevel="0" collapsed="false">
      <c r="A323" s="96" t="s">
        <v>306</v>
      </c>
      <c r="B323" s="97" t="s">
        <v>133</v>
      </c>
      <c r="C323" s="97"/>
      <c r="D323" s="97"/>
      <c r="E323" s="97"/>
      <c r="F323" s="98" t="n">
        <f aca="false">SUM(F281)</f>
        <v>237400</v>
      </c>
    </row>
    <row r="324" customFormat="false" ht="19.5" hidden="false" customHeight="true" outlineLevel="0" collapsed="false">
      <c r="A324" s="96" t="s">
        <v>325</v>
      </c>
      <c r="B324" s="108" t="s">
        <v>326</v>
      </c>
      <c r="C324" s="108"/>
      <c r="D324" s="108"/>
      <c r="E324" s="108"/>
      <c r="F324" s="98" t="n">
        <f aca="false">SUM(F290)</f>
        <v>882690</v>
      </c>
    </row>
    <row r="325" customFormat="false" ht="19.5" hidden="false" customHeight="true" outlineLevel="0" collapsed="false">
      <c r="A325" s="96" t="s">
        <v>338</v>
      </c>
      <c r="B325" s="97" t="s">
        <v>369</v>
      </c>
      <c r="C325" s="97"/>
      <c r="D325" s="97"/>
      <c r="E325" s="97"/>
      <c r="F325" s="98" t="n">
        <f aca="false">SUM(F309)</f>
        <v>370176.32</v>
      </c>
    </row>
    <row r="326" customFormat="false" ht="19.5" hidden="false" customHeight="true" outlineLevel="0" collapsed="false">
      <c r="A326" s="96" t="s">
        <v>357</v>
      </c>
      <c r="B326" s="97" t="s">
        <v>358</v>
      </c>
      <c r="C326" s="97"/>
      <c r="D326" s="97"/>
      <c r="E326" s="97"/>
      <c r="F326" s="98" t="n">
        <f aca="false">SUM(F318)</f>
        <v>3202063.8</v>
      </c>
    </row>
    <row r="327" customFormat="false" ht="14.25" hidden="false" customHeight="false" outlineLevel="0" collapsed="false">
      <c r="B327" s="87"/>
    </row>
    <row r="328" customFormat="false" ht="15.75" hidden="false" customHeight="true" outlineLevel="0" collapsed="false">
      <c r="B328" s="87"/>
      <c r="D328" s="99" t="s">
        <v>104</v>
      </c>
      <c r="E328" s="99"/>
      <c r="F328" s="100" t="n">
        <f aca="false">SUM(F321:F326)</f>
        <v>4799790.12</v>
      </c>
    </row>
    <row r="329" customFormat="false" ht="13.5" hidden="false" customHeight="false" outlineLevel="0" collapsed="false">
      <c r="B329" s="87"/>
    </row>
    <row r="330" customFormat="false" ht="12.75" hidden="false" customHeight="false" outlineLevel="0" collapsed="false">
      <c r="B330" s="87"/>
    </row>
    <row r="331" customFormat="false" ht="12.75" hidden="false" customHeight="false" outlineLevel="0" collapsed="false">
      <c r="B331" s="87"/>
    </row>
    <row r="332" customFormat="false" ht="15" hidden="false" customHeight="false" outlineLevel="0" collapsed="false">
      <c r="A332" s="57" t="s">
        <v>370</v>
      </c>
      <c r="B332" s="57"/>
      <c r="C332" s="57"/>
      <c r="D332" s="57"/>
      <c r="E332" s="57"/>
      <c r="F332" s="57"/>
    </row>
    <row r="333" customFormat="false" ht="15" hidden="false" customHeight="false" outlineLevel="0" collapsed="false">
      <c r="A333" s="58" t="s">
        <v>371</v>
      </c>
      <c r="B333" s="58"/>
      <c r="C333" s="58"/>
      <c r="D333" s="58"/>
      <c r="E333" s="58"/>
      <c r="F333" s="58"/>
    </row>
    <row r="334" customFormat="false" ht="15" hidden="false" customHeight="false" outlineLevel="0" collapsed="false">
      <c r="A334" s="57" t="s">
        <v>372</v>
      </c>
      <c r="B334" s="57"/>
      <c r="C334" s="57"/>
      <c r="D334" s="57"/>
      <c r="E334" s="57"/>
      <c r="F334" s="57"/>
    </row>
    <row r="335" customFormat="false" ht="15" hidden="false" customHeight="false" outlineLevel="0" collapsed="false">
      <c r="A335" s="57" t="s">
        <v>38</v>
      </c>
      <c r="B335" s="57"/>
      <c r="C335" s="57"/>
      <c r="D335" s="57"/>
      <c r="E335" s="57"/>
      <c r="F335" s="57"/>
    </row>
    <row r="336" customFormat="false" ht="21" hidden="false" customHeight="true" outlineLevel="0" collapsed="false"/>
    <row r="337" customFormat="false" ht="25.5" hidden="false" customHeight="true" outlineLevel="0" collapsed="false">
      <c r="A337" s="59" t="s">
        <v>39</v>
      </c>
      <c r="B337" s="60" t="s">
        <v>40</v>
      </c>
      <c r="C337" s="60" t="s">
        <v>41</v>
      </c>
      <c r="D337" s="61" t="s">
        <v>42</v>
      </c>
      <c r="E337" s="61" t="s">
        <v>43</v>
      </c>
      <c r="F337" s="62" t="s">
        <v>44</v>
      </c>
    </row>
    <row r="338" customFormat="false" ht="16.5" hidden="false" customHeight="true" outlineLevel="0" collapsed="false">
      <c r="A338" s="59"/>
      <c r="B338" s="60"/>
      <c r="C338" s="60"/>
      <c r="D338" s="63" t="s">
        <v>45</v>
      </c>
      <c r="E338" s="63" t="s">
        <v>46</v>
      </c>
      <c r="F338" s="64" t="s">
        <v>47</v>
      </c>
    </row>
    <row r="339" customFormat="false" ht="9.75" hidden="false" customHeight="true" outlineLevel="0" collapsed="false">
      <c r="A339" s="65"/>
      <c r="B339" s="66"/>
      <c r="C339" s="67"/>
      <c r="D339" s="68"/>
      <c r="E339" s="68"/>
      <c r="F339" s="68"/>
    </row>
    <row r="340" customFormat="false" ht="13.5" hidden="false" customHeight="false" outlineLevel="0" collapsed="false"/>
    <row r="341" customFormat="false" ht="18.75" hidden="false" customHeight="true" outlineLevel="0" collapsed="false">
      <c r="A341" s="69" t="s">
        <v>373</v>
      </c>
      <c r="B341" s="70" t="s">
        <v>114</v>
      </c>
      <c r="C341" s="70"/>
      <c r="D341" s="70"/>
      <c r="E341" s="70"/>
      <c r="F341" s="70"/>
    </row>
    <row r="342" customFormat="false" ht="26.25" hidden="false" customHeight="false" outlineLevel="0" collapsed="false">
      <c r="A342" s="101" t="s">
        <v>374</v>
      </c>
      <c r="B342" s="102" t="s">
        <v>375</v>
      </c>
      <c r="C342" s="103" t="s">
        <v>63</v>
      </c>
      <c r="D342" s="104" t="n">
        <v>63.1</v>
      </c>
      <c r="E342" s="104" t="n">
        <v>220</v>
      </c>
      <c r="F342" s="105" t="n">
        <f aca="false">SUM(D342*E342)</f>
        <v>13882</v>
      </c>
      <c r="G342" s="76" t="n">
        <v>63.1</v>
      </c>
    </row>
    <row r="343" customFormat="false" ht="25.5" hidden="false" customHeight="false" outlineLevel="0" collapsed="false">
      <c r="A343" s="90" t="s">
        <v>376</v>
      </c>
      <c r="B343" s="91" t="s">
        <v>377</v>
      </c>
      <c r="C343" s="92" t="s">
        <v>63</v>
      </c>
      <c r="D343" s="93" t="n">
        <v>31.55</v>
      </c>
      <c r="E343" s="93" t="n">
        <v>100</v>
      </c>
      <c r="F343" s="94" t="n">
        <f aca="false">SUM(D343*E343)</f>
        <v>3155</v>
      </c>
      <c r="G343" s="76" t="n">
        <v>31.55</v>
      </c>
    </row>
    <row r="344" customFormat="false" ht="25.5" hidden="false" customHeight="false" outlineLevel="0" collapsed="false">
      <c r="A344" s="90" t="s">
        <v>378</v>
      </c>
      <c r="B344" s="91" t="s">
        <v>379</v>
      </c>
      <c r="C344" s="92" t="s">
        <v>63</v>
      </c>
      <c r="D344" s="93" t="n">
        <v>63.1</v>
      </c>
      <c r="E344" s="93" t="n">
        <v>280</v>
      </c>
      <c r="F344" s="94" t="n">
        <f aca="false">SUM(D344*E344)</f>
        <v>17668</v>
      </c>
      <c r="G344" s="76" t="n">
        <v>63.1</v>
      </c>
    </row>
    <row r="345" customFormat="false" ht="6.75" hidden="false" customHeight="true" outlineLevel="0" collapsed="false">
      <c r="B345" s="87"/>
    </row>
    <row r="346" customFormat="false" ht="18.75" hidden="false" customHeight="true" outlineLevel="0" collapsed="false">
      <c r="A346" s="88" t="s">
        <v>380</v>
      </c>
      <c r="B346" s="88"/>
      <c r="C346" s="88"/>
      <c r="D346" s="88"/>
      <c r="E346" s="88"/>
      <c r="F346" s="89" t="n">
        <f aca="false">SUM(F342:F345)</f>
        <v>34705</v>
      </c>
    </row>
    <row r="347" customFormat="false" ht="13.5" hidden="false" customHeight="false" outlineLevel="0" collapsed="false">
      <c r="B347" s="87"/>
    </row>
    <row r="348" customFormat="false" ht="18.75" hidden="false" customHeight="true" outlineLevel="0" collapsed="false">
      <c r="A348" s="69" t="s">
        <v>381</v>
      </c>
      <c r="B348" s="70" t="s">
        <v>218</v>
      </c>
      <c r="C348" s="70"/>
      <c r="D348" s="70"/>
      <c r="E348" s="70"/>
      <c r="F348" s="70"/>
    </row>
    <row r="349" customFormat="false" ht="26.25" hidden="false" customHeight="false" outlineLevel="0" collapsed="false">
      <c r="A349" s="101" t="s">
        <v>382</v>
      </c>
      <c r="B349" s="102" t="s">
        <v>383</v>
      </c>
      <c r="C349" s="103" t="s">
        <v>63</v>
      </c>
      <c r="D349" s="104" t="n">
        <v>3.72</v>
      </c>
      <c r="E349" s="104" t="n">
        <v>11000</v>
      </c>
      <c r="F349" s="105" t="n">
        <f aca="false">SUM(D349*E349)</f>
        <v>40920</v>
      </c>
      <c r="G349" s="76" t="n">
        <v>3.93</v>
      </c>
    </row>
    <row r="350" customFormat="false" ht="63.75" hidden="false" customHeight="false" outlineLevel="0" collapsed="false">
      <c r="A350" s="90" t="s">
        <v>384</v>
      </c>
      <c r="B350" s="91" t="s">
        <v>385</v>
      </c>
      <c r="C350" s="92" t="s">
        <v>63</v>
      </c>
      <c r="D350" s="93" t="n">
        <v>14.62</v>
      </c>
      <c r="E350" s="93" t="n">
        <v>14400</v>
      </c>
      <c r="F350" s="94" t="n">
        <f aca="false">SUM(D350*E350)</f>
        <v>210528</v>
      </c>
      <c r="G350" s="76" t="n">
        <v>14.45</v>
      </c>
    </row>
    <row r="351" customFormat="false" ht="12.75" hidden="false" customHeight="false" outlineLevel="0" collapsed="false">
      <c r="A351" s="90" t="s">
        <v>386</v>
      </c>
      <c r="B351" s="91" t="s">
        <v>387</v>
      </c>
      <c r="C351" s="92" t="s">
        <v>213</v>
      </c>
      <c r="D351" s="93" t="n">
        <v>2196.52</v>
      </c>
      <c r="E351" s="93" t="n">
        <v>98</v>
      </c>
      <c r="F351" s="94" t="n">
        <f aca="false">SUM(D351*E351)</f>
        <v>215258.96</v>
      </c>
      <c r="G351" s="76" t="n">
        <v>2196.3</v>
      </c>
    </row>
    <row r="352" customFormat="false" ht="6.75" hidden="false" customHeight="true" outlineLevel="0" collapsed="false">
      <c r="B352" s="87"/>
    </row>
    <row r="353" customFormat="false" ht="18.75" hidden="false" customHeight="true" outlineLevel="0" collapsed="false">
      <c r="A353" s="88" t="s">
        <v>388</v>
      </c>
      <c r="B353" s="88"/>
      <c r="C353" s="88"/>
      <c r="D353" s="88"/>
      <c r="E353" s="88"/>
      <c r="F353" s="89" t="n">
        <f aca="false">SUM(F349:F352)</f>
        <v>466706.96</v>
      </c>
    </row>
    <row r="354" customFormat="false" ht="13.5" hidden="false" customHeight="false" outlineLevel="0" collapsed="false">
      <c r="B354" s="87"/>
    </row>
    <row r="355" customFormat="false" ht="18.75" hidden="false" customHeight="true" outlineLevel="0" collapsed="false">
      <c r="A355" s="69" t="s">
        <v>389</v>
      </c>
      <c r="B355" s="70" t="s">
        <v>160</v>
      </c>
      <c r="C355" s="70"/>
      <c r="D355" s="70"/>
      <c r="E355" s="70"/>
      <c r="F355" s="70"/>
    </row>
    <row r="356" customFormat="false" ht="39" hidden="false" customHeight="false" outlineLevel="0" collapsed="false">
      <c r="A356" s="101" t="s">
        <v>390</v>
      </c>
      <c r="B356" s="102" t="s">
        <v>391</v>
      </c>
      <c r="C356" s="103" t="s">
        <v>63</v>
      </c>
      <c r="D356" s="104" t="n">
        <v>1.74</v>
      </c>
      <c r="E356" s="104" t="n">
        <v>8000</v>
      </c>
      <c r="F356" s="105" t="n">
        <f aca="false">SUM(D356*E356)</f>
        <v>13920</v>
      </c>
      <c r="G356" s="76" t="n">
        <v>1.75</v>
      </c>
    </row>
    <row r="357" customFormat="false" ht="38.25" hidden="false" customHeight="false" outlineLevel="0" collapsed="false">
      <c r="A357" s="117" t="n">
        <v>37320</v>
      </c>
      <c r="B357" s="91" t="s">
        <v>392</v>
      </c>
      <c r="C357" s="92" t="s">
        <v>57</v>
      </c>
      <c r="D357" s="93" t="n">
        <v>74.45</v>
      </c>
      <c r="E357" s="93" t="n">
        <v>950</v>
      </c>
      <c r="F357" s="94" t="n">
        <f aca="false">SUM(D357*E357)</f>
        <v>70727.5</v>
      </c>
      <c r="G357" s="76" t="n">
        <v>78.6</v>
      </c>
    </row>
    <row r="358" customFormat="false" ht="39" hidden="false" customHeight="true" outlineLevel="0" collapsed="false">
      <c r="A358" s="90" t="s">
        <v>393</v>
      </c>
      <c r="B358" s="91" t="s">
        <v>394</v>
      </c>
      <c r="C358" s="92" t="s">
        <v>57</v>
      </c>
      <c r="D358" s="93" t="n">
        <v>14.45</v>
      </c>
      <c r="E358" s="93" t="n">
        <v>1000</v>
      </c>
      <c r="F358" s="94" t="n">
        <f aca="false">SUM(D358*E358)</f>
        <v>14450</v>
      </c>
      <c r="G358" s="76" t="n">
        <v>14.45</v>
      </c>
    </row>
    <row r="359" customFormat="false" ht="25.5" hidden="false" customHeight="false" outlineLevel="0" collapsed="false">
      <c r="A359" s="90" t="s">
        <v>395</v>
      </c>
      <c r="B359" s="91" t="s">
        <v>396</v>
      </c>
      <c r="C359" s="92" t="s">
        <v>57</v>
      </c>
      <c r="D359" s="93" t="n">
        <v>48.89</v>
      </c>
      <c r="E359" s="93" t="n">
        <v>900</v>
      </c>
      <c r="F359" s="94" t="n">
        <f aca="false">SUM(D359*E359)</f>
        <v>44001</v>
      </c>
      <c r="G359" s="76" t="n">
        <v>49</v>
      </c>
    </row>
    <row r="360" customFormat="false" ht="38.25" hidden="false" customHeight="false" outlineLevel="0" collapsed="false">
      <c r="A360" s="90" t="s">
        <v>397</v>
      </c>
      <c r="B360" s="91" t="s">
        <v>398</v>
      </c>
      <c r="C360" s="92" t="s">
        <v>60</v>
      </c>
      <c r="D360" s="93" t="n">
        <v>5</v>
      </c>
      <c r="E360" s="93" t="n">
        <v>32000</v>
      </c>
      <c r="F360" s="94" t="n">
        <f aca="false">SUM(D360*E360)</f>
        <v>160000</v>
      </c>
      <c r="G360" s="76" t="n">
        <v>5</v>
      </c>
    </row>
    <row r="361" customFormat="false" ht="6.75" hidden="false" customHeight="true" outlineLevel="0" collapsed="false">
      <c r="B361" s="87"/>
    </row>
    <row r="362" customFormat="false" ht="18.75" hidden="false" customHeight="true" outlineLevel="0" collapsed="false">
      <c r="A362" s="88" t="s">
        <v>399</v>
      </c>
      <c r="B362" s="88"/>
      <c r="C362" s="88"/>
      <c r="D362" s="88"/>
      <c r="E362" s="88"/>
      <c r="F362" s="89" t="n">
        <f aca="false">SUM(F356:F361)</f>
        <v>303098.5</v>
      </c>
    </row>
    <row r="363" customFormat="false" ht="13.5" hidden="false" customHeight="false" outlineLevel="0" collapsed="false">
      <c r="B363" s="87"/>
    </row>
    <row r="364" customFormat="false" ht="18.75" hidden="false" customHeight="true" outlineLevel="0" collapsed="false">
      <c r="A364" s="69" t="s">
        <v>400</v>
      </c>
      <c r="B364" s="70" t="s">
        <v>401</v>
      </c>
      <c r="C364" s="70"/>
      <c r="D364" s="70"/>
      <c r="E364" s="70"/>
      <c r="F364" s="70"/>
    </row>
    <row r="365" customFormat="false" ht="64.5" hidden="false" customHeight="false" outlineLevel="0" collapsed="false">
      <c r="A365" s="101" t="s">
        <v>402</v>
      </c>
      <c r="B365" s="102" t="s">
        <v>403</v>
      </c>
      <c r="C365" s="103" t="s">
        <v>63</v>
      </c>
      <c r="D365" s="104" t="n">
        <v>17.49</v>
      </c>
      <c r="E365" s="104" t="n">
        <v>5000</v>
      </c>
      <c r="F365" s="105" t="n">
        <f aca="false">SUM(D365*E365)</f>
        <v>87450</v>
      </c>
      <c r="G365" s="76" t="n">
        <v>17.57</v>
      </c>
    </row>
    <row r="366" customFormat="false" ht="76.5" hidden="false" customHeight="false" outlineLevel="0" collapsed="false">
      <c r="A366" s="90" t="s">
        <v>404</v>
      </c>
      <c r="B366" s="91" t="s">
        <v>405</v>
      </c>
      <c r="C366" s="92" t="s">
        <v>57</v>
      </c>
      <c r="D366" s="93" t="n">
        <v>89.77</v>
      </c>
      <c r="E366" s="93" t="n">
        <v>500</v>
      </c>
      <c r="F366" s="94" t="n">
        <f aca="false">SUM(D366*E366)</f>
        <v>44885</v>
      </c>
      <c r="G366" s="76" t="n">
        <v>89.7</v>
      </c>
    </row>
    <row r="367" customFormat="false" ht="6.75" hidden="false" customHeight="true" outlineLevel="0" collapsed="false">
      <c r="B367" s="87"/>
    </row>
    <row r="368" customFormat="false" ht="18.75" hidden="false" customHeight="true" outlineLevel="0" collapsed="false">
      <c r="A368" s="88" t="s">
        <v>406</v>
      </c>
      <c r="B368" s="88"/>
      <c r="C368" s="88"/>
      <c r="D368" s="88"/>
      <c r="E368" s="88"/>
      <c r="F368" s="89" t="n">
        <f aca="false">SUM(F365:F367)</f>
        <v>132335</v>
      </c>
    </row>
    <row r="369" customFormat="false" ht="27.75" hidden="false" customHeight="true" outlineLevel="0" collapsed="false">
      <c r="B369" s="87"/>
    </row>
    <row r="370" customFormat="false" ht="19.5" hidden="false" customHeight="true" outlineLevel="0" collapsed="false">
      <c r="A370" s="95" t="s">
        <v>179</v>
      </c>
      <c r="B370" s="95"/>
      <c r="C370" s="95"/>
      <c r="D370" s="95"/>
      <c r="E370" s="95"/>
      <c r="F370" s="95"/>
    </row>
    <row r="371" customFormat="false" ht="14.25" hidden="false" customHeight="false" outlineLevel="0" collapsed="false">
      <c r="B371" s="87"/>
    </row>
    <row r="372" customFormat="false" ht="19.5" hidden="false" customHeight="true" outlineLevel="0" collapsed="false">
      <c r="A372" s="96" t="s">
        <v>373</v>
      </c>
      <c r="B372" s="97" t="s">
        <v>114</v>
      </c>
      <c r="C372" s="97"/>
      <c r="D372" s="97"/>
      <c r="E372" s="97"/>
      <c r="F372" s="98" t="n">
        <f aca="false">SUM(F346)</f>
        <v>34705</v>
      </c>
    </row>
    <row r="373" customFormat="false" ht="19.5" hidden="false" customHeight="true" outlineLevel="0" collapsed="false">
      <c r="A373" s="96" t="s">
        <v>381</v>
      </c>
      <c r="B373" s="97" t="s">
        <v>218</v>
      </c>
      <c r="C373" s="97"/>
      <c r="D373" s="97"/>
      <c r="E373" s="97"/>
      <c r="F373" s="98" t="n">
        <f aca="false">SUM(F353)</f>
        <v>466706.96</v>
      </c>
    </row>
    <row r="374" customFormat="false" ht="19.5" hidden="false" customHeight="true" outlineLevel="0" collapsed="false">
      <c r="A374" s="96" t="s">
        <v>389</v>
      </c>
      <c r="B374" s="108" t="s">
        <v>160</v>
      </c>
      <c r="C374" s="108"/>
      <c r="D374" s="108"/>
      <c r="E374" s="108"/>
      <c r="F374" s="98" t="n">
        <f aca="false">SUM(F362)</f>
        <v>303098.5</v>
      </c>
    </row>
    <row r="375" customFormat="false" ht="19.5" hidden="false" customHeight="true" outlineLevel="0" collapsed="false">
      <c r="A375" s="96" t="s">
        <v>400</v>
      </c>
      <c r="B375" s="97" t="s">
        <v>401</v>
      </c>
      <c r="C375" s="97"/>
      <c r="D375" s="97"/>
      <c r="E375" s="97"/>
      <c r="F375" s="98" t="n">
        <f aca="false">SUM(F368)</f>
        <v>132335</v>
      </c>
    </row>
    <row r="376" customFormat="false" ht="14.25" hidden="false" customHeight="false" outlineLevel="0" collapsed="false">
      <c r="B376" s="87"/>
    </row>
    <row r="377" customFormat="false" ht="15.75" hidden="false" customHeight="true" outlineLevel="0" collapsed="false">
      <c r="B377" s="87"/>
      <c r="D377" s="99" t="s">
        <v>104</v>
      </c>
      <c r="E377" s="99"/>
      <c r="F377" s="100" t="n">
        <f aca="false">SUM(F372:F375)</f>
        <v>936845.46</v>
      </c>
    </row>
    <row r="378" customFormat="false" ht="13.5" hidden="false" customHeight="false" outlineLevel="0" collapsed="false">
      <c r="B378" s="87"/>
    </row>
    <row r="379" customFormat="false" ht="12.75" hidden="false" customHeight="false" outlineLevel="0" collapsed="false">
      <c r="B379" s="87"/>
    </row>
    <row r="380" customFormat="false" ht="12.75" hidden="false" customHeight="false" outlineLevel="0" collapsed="false">
      <c r="B380" s="87"/>
    </row>
    <row r="381" customFormat="false" ht="15" hidden="false" customHeight="false" outlineLevel="0" collapsed="false">
      <c r="A381" s="57" t="s">
        <v>407</v>
      </c>
      <c r="B381" s="57"/>
      <c r="C381" s="57"/>
      <c r="D381" s="57"/>
      <c r="E381" s="57"/>
      <c r="F381" s="57"/>
    </row>
    <row r="382" customFormat="false" ht="15" hidden="false" customHeight="false" outlineLevel="0" collapsed="false">
      <c r="A382" s="57" t="s">
        <v>408</v>
      </c>
      <c r="B382" s="57"/>
      <c r="C382" s="57"/>
      <c r="D382" s="57"/>
      <c r="E382" s="57"/>
      <c r="F382" s="57"/>
    </row>
    <row r="383" customFormat="false" ht="15" hidden="false" customHeight="false" outlineLevel="0" collapsed="false">
      <c r="A383" s="57" t="s">
        <v>240</v>
      </c>
      <c r="B383" s="57"/>
      <c r="C383" s="57"/>
      <c r="D383" s="57"/>
      <c r="E383" s="57"/>
      <c r="F383" s="57"/>
    </row>
    <row r="384" customFormat="false" ht="15" hidden="false" customHeight="false" outlineLevel="0" collapsed="false">
      <c r="A384" s="57" t="s">
        <v>38</v>
      </c>
      <c r="B384" s="57"/>
      <c r="C384" s="57"/>
      <c r="D384" s="57"/>
      <c r="E384" s="57"/>
      <c r="F384" s="57"/>
    </row>
    <row r="385" customFormat="false" ht="21" hidden="false" customHeight="true" outlineLevel="0" collapsed="false"/>
    <row r="386" customFormat="false" ht="25.5" hidden="false" customHeight="true" outlineLevel="0" collapsed="false">
      <c r="A386" s="59" t="s">
        <v>39</v>
      </c>
      <c r="B386" s="60" t="s">
        <v>40</v>
      </c>
      <c r="C386" s="60" t="s">
        <v>41</v>
      </c>
      <c r="D386" s="61" t="s">
        <v>42</v>
      </c>
      <c r="E386" s="61" t="s">
        <v>43</v>
      </c>
      <c r="F386" s="62" t="s">
        <v>44</v>
      </c>
    </row>
    <row r="387" customFormat="false" ht="16.5" hidden="false" customHeight="true" outlineLevel="0" collapsed="false">
      <c r="A387" s="59"/>
      <c r="B387" s="60"/>
      <c r="C387" s="60"/>
      <c r="D387" s="63" t="s">
        <v>45</v>
      </c>
      <c r="E387" s="63" t="s">
        <v>46</v>
      </c>
      <c r="F387" s="64" t="s">
        <v>47</v>
      </c>
    </row>
    <row r="388" customFormat="false" ht="9.75" hidden="false" customHeight="true" outlineLevel="0" collapsed="false">
      <c r="A388" s="65"/>
      <c r="B388" s="66"/>
      <c r="C388" s="67"/>
      <c r="D388" s="68"/>
      <c r="E388" s="68"/>
      <c r="F388" s="68"/>
    </row>
    <row r="390" customFormat="false" ht="18.75" hidden="false" customHeight="true" outlineLevel="0" collapsed="false">
      <c r="A390" s="118" t="n">
        <v>1</v>
      </c>
      <c r="B390" s="119" t="s">
        <v>409</v>
      </c>
      <c r="C390" s="119"/>
      <c r="D390" s="119"/>
      <c r="E390" s="119"/>
      <c r="F390" s="119"/>
    </row>
    <row r="391" customFormat="false" ht="12.75" hidden="false" customHeight="false" outlineLevel="0" collapsed="false">
      <c r="A391" s="90" t="n">
        <v>1.01</v>
      </c>
      <c r="B391" s="91" t="s">
        <v>410</v>
      </c>
      <c r="C391" s="92" t="s">
        <v>60</v>
      </c>
      <c r="D391" s="93" t="n">
        <v>6</v>
      </c>
      <c r="E391" s="93" t="n">
        <v>90</v>
      </c>
      <c r="F391" s="94" t="n">
        <f aca="false">SUM(D391*E391)</f>
        <v>540</v>
      </c>
      <c r="G391" s="76" t="n">
        <v>6</v>
      </c>
    </row>
    <row r="392" customFormat="false" ht="12.75" hidden="false" customHeight="false" outlineLevel="0" collapsed="false">
      <c r="A392" s="90" t="n">
        <v>1.02</v>
      </c>
      <c r="B392" s="91" t="s">
        <v>411</v>
      </c>
      <c r="C392" s="92" t="s">
        <v>60</v>
      </c>
      <c r="D392" s="93" t="n">
        <v>61</v>
      </c>
      <c r="E392" s="93" t="n">
        <v>160</v>
      </c>
      <c r="F392" s="94" t="n">
        <f aca="false">SUM(D392*E392)</f>
        <v>9760</v>
      </c>
      <c r="G392" s="76" t="n">
        <v>61</v>
      </c>
    </row>
    <row r="393" customFormat="false" ht="12.75" hidden="false" customHeight="false" outlineLevel="0" collapsed="false">
      <c r="A393" s="90" t="n">
        <v>1.03</v>
      </c>
      <c r="B393" s="91" t="s">
        <v>412</v>
      </c>
      <c r="C393" s="92" t="s">
        <v>60</v>
      </c>
      <c r="D393" s="93" t="n">
        <v>21</v>
      </c>
      <c r="E393" s="93" t="n">
        <v>2400</v>
      </c>
      <c r="F393" s="94" t="n">
        <f aca="false">SUM(D393*E393)</f>
        <v>50400</v>
      </c>
      <c r="G393" s="76" t="n">
        <v>21</v>
      </c>
    </row>
    <row r="394" customFormat="false" ht="12.75" hidden="false" customHeight="false" outlineLevel="0" collapsed="false">
      <c r="A394" s="90" t="n">
        <v>1.04</v>
      </c>
      <c r="B394" s="91" t="s">
        <v>413</v>
      </c>
      <c r="C394" s="92" t="s">
        <v>414</v>
      </c>
      <c r="D394" s="93" t="n">
        <v>13</v>
      </c>
      <c r="E394" s="93" t="n">
        <v>150</v>
      </c>
      <c r="F394" s="94" t="n">
        <f aca="false">SUM(D394*E394)</f>
        <v>1950</v>
      </c>
      <c r="G394" s="76" t="n">
        <v>13</v>
      </c>
    </row>
    <row r="395" customFormat="false" ht="12.75" hidden="false" customHeight="false" outlineLevel="0" collapsed="false">
      <c r="A395" s="90" t="n">
        <v>1.05</v>
      </c>
      <c r="B395" s="91" t="s">
        <v>415</v>
      </c>
      <c r="C395" s="92" t="s">
        <v>213</v>
      </c>
      <c r="D395" s="93" t="n">
        <v>2.15</v>
      </c>
      <c r="E395" s="93" t="n">
        <v>500</v>
      </c>
      <c r="F395" s="94" t="n">
        <f aca="false">SUM(D395*E395)</f>
        <v>1075</v>
      </c>
      <c r="G395" s="76" t="n">
        <v>2.15</v>
      </c>
    </row>
    <row r="396" customFormat="false" ht="6.75" hidden="false" customHeight="true" outlineLevel="0" collapsed="false">
      <c r="B396" s="87"/>
    </row>
    <row r="397" customFormat="false" ht="18.75" hidden="false" customHeight="true" outlineLevel="0" collapsed="false">
      <c r="A397" s="88" t="s">
        <v>416</v>
      </c>
      <c r="B397" s="88"/>
      <c r="C397" s="88"/>
      <c r="D397" s="88"/>
      <c r="E397" s="88"/>
      <c r="F397" s="89" t="n">
        <f aca="false">SUM(F391:F396)</f>
        <v>63725</v>
      </c>
    </row>
    <row r="398" customFormat="false" ht="12.75" hidden="false" customHeight="false" outlineLevel="0" collapsed="false">
      <c r="B398" s="87"/>
    </row>
    <row r="399" customFormat="false" ht="18.75" hidden="false" customHeight="true" outlineLevel="0" collapsed="false">
      <c r="A399" s="118" t="n">
        <v>2</v>
      </c>
      <c r="B399" s="119" t="s">
        <v>114</v>
      </c>
      <c r="C399" s="119"/>
      <c r="D399" s="119"/>
      <c r="E399" s="119"/>
      <c r="F399" s="119"/>
    </row>
    <row r="400" customFormat="false" ht="25.5" hidden="false" customHeight="false" outlineLevel="0" collapsed="false">
      <c r="A400" s="90" t="n">
        <v>2.01</v>
      </c>
      <c r="B400" s="91" t="s">
        <v>417</v>
      </c>
      <c r="C400" s="92"/>
      <c r="D400" s="93"/>
      <c r="E400" s="93"/>
      <c r="F400" s="94" t="n">
        <f aca="false">SUM(D400*E400)</f>
        <v>0</v>
      </c>
    </row>
    <row r="401" customFormat="false" ht="12.75" hidden="false" customHeight="false" outlineLevel="0" collapsed="false">
      <c r="A401" s="90"/>
      <c r="B401" s="91" t="s">
        <v>418</v>
      </c>
      <c r="C401" s="92" t="s">
        <v>63</v>
      </c>
      <c r="D401" s="93" t="n">
        <v>24.71</v>
      </c>
      <c r="E401" s="93" t="n">
        <v>300</v>
      </c>
      <c r="F401" s="94" t="n">
        <f aca="false">SUM(D401*E401)</f>
        <v>7413</v>
      </c>
      <c r="G401" s="76" t="n">
        <v>26.07</v>
      </c>
    </row>
    <row r="402" customFormat="false" ht="12.75" hidden="false" customHeight="false" outlineLevel="0" collapsed="false">
      <c r="A402" s="90"/>
      <c r="B402" s="91" t="s">
        <v>419</v>
      </c>
      <c r="C402" s="92" t="s">
        <v>63</v>
      </c>
      <c r="D402" s="93" t="n">
        <v>2.74</v>
      </c>
      <c r="E402" s="93" t="n">
        <v>1200</v>
      </c>
      <c r="F402" s="94" t="n">
        <f aca="false">SUM(D402*E402)</f>
        <v>3288</v>
      </c>
      <c r="G402" s="76" t="n">
        <v>2.9</v>
      </c>
    </row>
    <row r="403" customFormat="false" ht="6.75" hidden="false" customHeight="true" outlineLevel="0" collapsed="false">
      <c r="B403" s="87"/>
    </row>
    <row r="404" customFormat="false" ht="18.75" hidden="false" customHeight="true" outlineLevel="0" collapsed="false">
      <c r="A404" s="88" t="s">
        <v>380</v>
      </c>
      <c r="B404" s="88"/>
      <c r="C404" s="88"/>
      <c r="D404" s="88"/>
      <c r="E404" s="88"/>
      <c r="F404" s="89" t="n">
        <f aca="false">SUM(F400:F403)</f>
        <v>10701</v>
      </c>
    </row>
    <row r="405" customFormat="false" ht="12.75" hidden="false" customHeight="false" outlineLevel="0" collapsed="false">
      <c r="B405" s="87"/>
    </row>
    <row r="406" customFormat="false" ht="18.75" hidden="false" customHeight="true" outlineLevel="0" collapsed="false">
      <c r="A406" s="120" t="n">
        <v>3</v>
      </c>
      <c r="B406" s="119" t="s">
        <v>420</v>
      </c>
      <c r="C406" s="119"/>
      <c r="D406" s="119"/>
      <c r="E406" s="119"/>
      <c r="F406" s="119"/>
    </row>
    <row r="407" customFormat="false" ht="12.75" hidden="false" customHeight="false" outlineLevel="0" collapsed="false">
      <c r="A407" s="90" t="n">
        <v>3.01</v>
      </c>
      <c r="B407" s="121" t="s">
        <v>421</v>
      </c>
      <c r="C407" s="92" t="s">
        <v>63</v>
      </c>
      <c r="D407" s="93" t="n">
        <v>10.68</v>
      </c>
      <c r="E407" s="93" t="n">
        <v>950</v>
      </c>
      <c r="F407" s="94" t="n">
        <f aca="false">SUM(D407*E407)</f>
        <v>10146</v>
      </c>
      <c r="G407" s="76" t="n">
        <v>9.51</v>
      </c>
    </row>
    <row r="408" customFormat="false" ht="6.75" hidden="false" customHeight="true" outlineLevel="0" collapsed="false">
      <c r="B408" s="87"/>
    </row>
    <row r="409" customFormat="false" ht="18.75" hidden="false" customHeight="true" outlineLevel="0" collapsed="false">
      <c r="A409" s="88" t="s">
        <v>422</v>
      </c>
      <c r="B409" s="88"/>
      <c r="C409" s="88"/>
      <c r="D409" s="88"/>
      <c r="E409" s="88"/>
      <c r="F409" s="89" t="n">
        <f aca="false">SUM(F407:F408)</f>
        <v>10146</v>
      </c>
    </row>
    <row r="410" customFormat="false" ht="12.75" hidden="false" customHeight="false" outlineLevel="0" collapsed="false">
      <c r="B410" s="87"/>
    </row>
    <row r="411" customFormat="false" ht="18.75" hidden="false" customHeight="true" outlineLevel="0" collapsed="false">
      <c r="A411" s="120" t="n">
        <v>4</v>
      </c>
      <c r="B411" s="119" t="s">
        <v>423</v>
      </c>
      <c r="C411" s="119"/>
      <c r="D411" s="119"/>
      <c r="E411" s="119"/>
      <c r="F411" s="119"/>
    </row>
    <row r="412" customFormat="false" ht="38.25" hidden="false" customHeight="false" outlineLevel="0" collapsed="false">
      <c r="A412" s="90" t="n">
        <v>4.01</v>
      </c>
      <c r="B412" s="121" t="s">
        <v>424</v>
      </c>
      <c r="C412" s="92" t="s">
        <v>63</v>
      </c>
      <c r="D412" s="93" t="n">
        <v>10.68</v>
      </c>
      <c r="E412" s="93" t="n">
        <v>190</v>
      </c>
      <c r="F412" s="94" t="n">
        <f aca="false">SUM(D412*E412)</f>
        <v>2029.2</v>
      </c>
      <c r="G412" s="76" t="n">
        <v>9.51</v>
      </c>
    </row>
    <row r="413" customFormat="false" ht="38.25" hidden="false" customHeight="false" outlineLevel="0" collapsed="false">
      <c r="A413" s="90" t="n">
        <v>4.02</v>
      </c>
      <c r="B413" s="121" t="s">
        <v>425</v>
      </c>
      <c r="C413" s="92" t="s">
        <v>63</v>
      </c>
      <c r="D413" s="93" t="n">
        <v>18.36</v>
      </c>
      <c r="E413" s="93" t="n">
        <v>190</v>
      </c>
      <c r="F413" s="94" t="n">
        <f aca="false">SUM(D413*E413)</f>
        <v>3488.4</v>
      </c>
      <c r="G413" s="76" t="n">
        <v>18.22</v>
      </c>
    </row>
    <row r="414" customFormat="false" ht="12.75" hidden="false" customHeight="false" outlineLevel="0" collapsed="false">
      <c r="A414" s="90" t="n">
        <v>4.03</v>
      </c>
      <c r="B414" s="121" t="s">
        <v>426</v>
      </c>
      <c r="C414" s="92" t="s">
        <v>63</v>
      </c>
      <c r="D414" s="93" t="n">
        <v>10.68</v>
      </c>
      <c r="E414" s="93" t="n">
        <v>250</v>
      </c>
      <c r="F414" s="94" t="n">
        <f aca="false">SUM(D414*E414)</f>
        <v>2670</v>
      </c>
      <c r="G414" s="76" t="n">
        <v>10.75</v>
      </c>
    </row>
    <row r="415" customFormat="false" ht="25.5" hidden="false" customHeight="false" outlineLevel="0" collapsed="false">
      <c r="A415" s="90" t="n">
        <v>4.04</v>
      </c>
      <c r="B415" s="121" t="s">
        <v>427</v>
      </c>
      <c r="C415" s="92" t="s">
        <v>52</v>
      </c>
      <c r="D415" s="93" t="n">
        <v>122</v>
      </c>
      <c r="E415" s="93" t="n">
        <v>400</v>
      </c>
      <c r="F415" s="94" t="n">
        <f aca="false">SUM(D415*E415)</f>
        <v>48800</v>
      </c>
      <c r="G415" s="76" t="n">
        <v>122</v>
      </c>
    </row>
    <row r="416" customFormat="false" ht="12.75" hidden="false" customHeight="false" outlineLevel="0" collapsed="false">
      <c r="A416" s="90" t="n">
        <v>4.05</v>
      </c>
      <c r="B416" s="121" t="s">
        <v>428</v>
      </c>
      <c r="C416" s="92" t="s">
        <v>52</v>
      </c>
      <c r="D416" s="93" t="n">
        <v>61</v>
      </c>
      <c r="E416" s="93" t="n">
        <v>30</v>
      </c>
      <c r="F416" s="94" t="n">
        <f aca="false">SUM(D416*E416)</f>
        <v>1830</v>
      </c>
      <c r="G416" s="76" t="n">
        <v>61</v>
      </c>
    </row>
    <row r="417" customFormat="false" ht="12.75" hidden="false" customHeight="false" outlineLevel="0" collapsed="false">
      <c r="A417" s="90" t="n">
        <v>4.06</v>
      </c>
      <c r="B417" s="121" t="s">
        <v>429</v>
      </c>
      <c r="C417" s="92" t="s">
        <v>60</v>
      </c>
      <c r="D417" s="93" t="n">
        <v>14</v>
      </c>
      <c r="E417" s="93" t="n">
        <v>500</v>
      </c>
      <c r="F417" s="94" t="n">
        <f aca="false">SUM(D417*E417)</f>
        <v>7000</v>
      </c>
      <c r="G417" s="76" t="n">
        <v>14</v>
      </c>
    </row>
    <row r="418" customFormat="false" ht="6.75" hidden="false" customHeight="true" outlineLevel="0" collapsed="false">
      <c r="B418" s="87"/>
    </row>
    <row r="419" customFormat="false" ht="18.75" hidden="false" customHeight="true" outlineLevel="0" collapsed="false">
      <c r="A419" s="122" t="s">
        <v>430</v>
      </c>
      <c r="B419" s="122"/>
      <c r="C419" s="122"/>
      <c r="D419" s="122"/>
      <c r="E419" s="122"/>
      <c r="F419" s="89" t="n">
        <f aca="false">SUM(F412:F418)</f>
        <v>65817.6</v>
      </c>
    </row>
    <row r="420" customFormat="false" ht="22.5" hidden="false" customHeight="true" outlineLevel="0" collapsed="false">
      <c r="A420" s="123"/>
      <c r="B420" s="124"/>
      <c r="C420" s="125"/>
      <c r="E420" s="126" t="s">
        <v>431</v>
      </c>
      <c r="F420" s="127" t="n">
        <f aca="false">SUM(F419+F409+F404+F397)</f>
        <v>150389.6</v>
      </c>
    </row>
    <row r="421" customFormat="false" ht="12.75" hidden="false" customHeight="false" outlineLevel="0" collapsed="false">
      <c r="B421" s="87"/>
    </row>
    <row r="422" customFormat="false" ht="12.75" hidden="false" customHeight="false" outlineLevel="0" collapsed="false">
      <c r="B422" s="87"/>
    </row>
    <row r="423" customFormat="false" ht="12.75" hidden="false" customHeight="false" outlineLevel="0" collapsed="false">
      <c r="B423" s="87"/>
    </row>
    <row r="424" customFormat="false" ht="12.75" hidden="false" customHeight="false" outlineLevel="0" collapsed="false">
      <c r="B424" s="87"/>
    </row>
    <row r="425" customFormat="false" ht="12.75" hidden="false" customHeight="false" outlineLevel="0" collapsed="false">
      <c r="B425" s="87"/>
    </row>
    <row r="426" customFormat="false" ht="12.75" hidden="false" customHeight="false" outlineLevel="0" collapsed="false">
      <c r="B426" s="87"/>
    </row>
    <row r="427" customFormat="false" ht="15.75" hidden="false" customHeight="true" outlineLevel="0" collapsed="false">
      <c r="A427" s="128" t="s">
        <v>432</v>
      </c>
      <c r="B427" s="128"/>
      <c r="C427" s="128"/>
      <c r="D427" s="128"/>
      <c r="E427" s="128"/>
      <c r="F427" s="128"/>
    </row>
    <row r="428" customFormat="false" ht="15.75" hidden="false" customHeight="true" outlineLevel="0" collapsed="false">
      <c r="A428" s="128" t="s">
        <v>433</v>
      </c>
      <c r="B428" s="128"/>
      <c r="C428" s="128"/>
      <c r="D428" s="128"/>
      <c r="E428" s="128"/>
      <c r="F428" s="128"/>
    </row>
    <row r="429" customFormat="false" ht="15.75" hidden="false" customHeight="true" outlineLevel="0" collapsed="false">
      <c r="A429" s="128" t="s">
        <v>434</v>
      </c>
      <c r="B429" s="128"/>
      <c r="C429" s="128"/>
      <c r="D429" s="128"/>
      <c r="E429" s="128"/>
      <c r="F429" s="128"/>
    </row>
    <row r="430" customFormat="false" ht="15.75" hidden="false" customHeight="true" outlineLevel="0" collapsed="false">
      <c r="A430" s="128" t="s">
        <v>435</v>
      </c>
      <c r="B430" s="128"/>
      <c r="C430" s="128"/>
      <c r="D430" s="128"/>
      <c r="E430" s="128"/>
      <c r="F430" s="128"/>
    </row>
    <row r="431" customFormat="false" ht="15.75" hidden="false" customHeight="true" outlineLevel="0" collapsed="false">
      <c r="A431" s="128" t="s">
        <v>38</v>
      </c>
      <c r="B431" s="128"/>
      <c r="C431" s="128"/>
      <c r="D431" s="128"/>
      <c r="E431" s="128"/>
      <c r="F431" s="128"/>
    </row>
    <row r="432" customFormat="false" ht="21" hidden="false" customHeight="true" outlineLevel="0" collapsed="false"/>
    <row r="433" customFormat="false" ht="25.5" hidden="false" customHeight="true" outlineLevel="0" collapsed="false">
      <c r="A433" s="129" t="s">
        <v>436</v>
      </c>
      <c r="B433" s="130" t="s">
        <v>40</v>
      </c>
      <c r="C433" s="130" t="s">
        <v>41</v>
      </c>
      <c r="D433" s="61" t="s">
        <v>42</v>
      </c>
      <c r="E433" s="61" t="s">
        <v>43</v>
      </c>
      <c r="F433" s="62" t="s">
        <v>437</v>
      </c>
    </row>
    <row r="434" customFormat="false" ht="9.75" hidden="false" customHeight="true" outlineLevel="0" collapsed="false">
      <c r="A434" s="65"/>
      <c r="B434" s="66"/>
      <c r="C434" s="67"/>
      <c r="D434" s="68"/>
      <c r="E434" s="68"/>
      <c r="F434" s="68"/>
    </row>
    <row r="435" customFormat="false" ht="13.5" hidden="false" customHeight="false" outlineLevel="0" collapsed="false"/>
    <row r="436" customFormat="false" ht="18.75" hidden="false" customHeight="true" outlineLevel="0" collapsed="false">
      <c r="A436" s="131" t="s">
        <v>438</v>
      </c>
      <c r="B436" s="70" t="s">
        <v>439</v>
      </c>
      <c r="C436" s="70"/>
      <c r="D436" s="70"/>
      <c r="E436" s="70"/>
      <c r="F436" s="70"/>
    </row>
    <row r="437" customFormat="false" ht="51.75" hidden="false" customHeight="false" outlineLevel="0" collapsed="false">
      <c r="A437" s="101" t="s">
        <v>440</v>
      </c>
      <c r="B437" s="132" t="s">
        <v>441</v>
      </c>
      <c r="C437" s="103" t="s">
        <v>52</v>
      </c>
      <c r="D437" s="104" t="n">
        <v>36.28</v>
      </c>
      <c r="E437" s="104" t="n">
        <v>800</v>
      </c>
      <c r="F437" s="105" t="n">
        <f aca="false">SUM(D437*E437)</f>
        <v>29024</v>
      </c>
      <c r="G437" s="76" t="n">
        <v>34.8</v>
      </c>
    </row>
    <row r="438" customFormat="false" ht="38.25" hidden="false" customHeight="false" outlineLevel="0" collapsed="false">
      <c r="A438" s="90" t="s">
        <v>442</v>
      </c>
      <c r="B438" s="121" t="s">
        <v>443</v>
      </c>
      <c r="C438" s="92" t="s">
        <v>52</v>
      </c>
      <c r="D438" s="93" t="n">
        <v>102</v>
      </c>
      <c r="E438" s="93" t="n">
        <v>1200</v>
      </c>
      <c r="F438" s="94" t="n">
        <f aca="false">SUM(D438*E438)</f>
        <v>122400</v>
      </c>
      <c r="G438" s="76" t="n">
        <v>117.9</v>
      </c>
    </row>
    <row r="439" customFormat="false" ht="38.25" hidden="false" customHeight="false" outlineLevel="0" collapsed="false">
      <c r="A439" s="90" t="s">
        <v>444</v>
      </c>
      <c r="B439" s="121" t="s">
        <v>445</v>
      </c>
      <c r="C439" s="92" t="s">
        <v>52</v>
      </c>
      <c r="D439" s="93" t="n">
        <v>0</v>
      </c>
      <c r="E439" s="93" t="n">
        <v>800</v>
      </c>
      <c r="F439" s="94" t="n">
        <f aca="false">SUM(D439*E439)</f>
        <v>0</v>
      </c>
      <c r="G439" s="76" t="n">
        <v>7.5</v>
      </c>
    </row>
    <row r="440" customFormat="false" ht="6.75" hidden="false" customHeight="true" outlineLevel="0" collapsed="false">
      <c r="B440" s="87"/>
    </row>
    <row r="441" customFormat="false" ht="18.75" hidden="false" customHeight="true" outlineLevel="0" collapsed="false">
      <c r="A441" s="88" t="s">
        <v>446</v>
      </c>
      <c r="B441" s="88"/>
      <c r="C441" s="88"/>
      <c r="D441" s="88"/>
      <c r="E441" s="88"/>
      <c r="F441" s="89" t="n">
        <f aca="false">SUM(F437:F440)</f>
        <v>151424</v>
      </c>
    </row>
    <row r="442" customFormat="false" ht="13.5" hidden="false" customHeight="false" outlineLevel="0" collapsed="false">
      <c r="B442" s="87"/>
    </row>
    <row r="443" customFormat="false" ht="18.75" hidden="false" customHeight="true" outlineLevel="0" collapsed="false">
      <c r="A443" s="131" t="s">
        <v>447</v>
      </c>
      <c r="B443" s="70" t="s">
        <v>114</v>
      </c>
      <c r="C443" s="70"/>
      <c r="D443" s="70"/>
      <c r="E443" s="70"/>
      <c r="F443" s="70"/>
    </row>
    <row r="444" customFormat="false" ht="26.25" hidden="false" customHeight="false" outlineLevel="0" collapsed="false">
      <c r="A444" s="53" t="s">
        <v>448</v>
      </c>
      <c r="B444" s="133" t="s">
        <v>449</v>
      </c>
      <c r="G444" s="55"/>
    </row>
    <row r="445" customFormat="false" ht="12.75" hidden="false" customHeight="false" outlineLevel="0" collapsed="false">
      <c r="B445" s="87" t="s">
        <v>450</v>
      </c>
      <c r="C445" s="125" t="s">
        <v>63</v>
      </c>
      <c r="D445" s="134" t="n">
        <v>39.88</v>
      </c>
      <c r="F445" s="55" t="n">
        <f aca="false">SUM(D445*E445)</f>
        <v>0</v>
      </c>
      <c r="G445" s="134" t="n">
        <v>27.09</v>
      </c>
    </row>
    <row r="446" customFormat="false" ht="12.75" hidden="false" customHeight="false" outlineLevel="0" collapsed="false">
      <c r="B446" s="0" t="s">
        <v>451</v>
      </c>
      <c r="C446" s="125" t="s">
        <v>63</v>
      </c>
      <c r="D446" s="134" t="n">
        <v>13.87</v>
      </c>
      <c r="F446" s="55" t="n">
        <f aca="false">SUM(D446*E446)</f>
        <v>0</v>
      </c>
      <c r="G446" s="134" t="n">
        <v>16.76</v>
      </c>
    </row>
    <row r="447" customFormat="false" ht="12.75" hidden="false" customHeight="false" outlineLevel="0" collapsed="false">
      <c r="B447" s="135" t="s">
        <v>452</v>
      </c>
      <c r="C447" s="125" t="s">
        <v>63</v>
      </c>
      <c r="D447" s="136" t="n">
        <v>53.75</v>
      </c>
      <c r="E447" s="55" t="n">
        <v>650</v>
      </c>
      <c r="F447" s="55" t="n">
        <f aca="false">SUM(D447*E447)</f>
        <v>34937.5</v>
      </c>
      <c r="G447" s="134" t="n">
        <f aca="false">SUM(G445:G446)</f>
        <v>43.85</v>
      </c>
    </row>
    <row r="448" customFormat="false" ht="38.25" hidden="false" customHeight="false" outlineLevel="0" collapsed="false">
      <c r="A448" s="53" t="s">
        <v>453</v>
      </c>
      <c r="B448" s="133" t="s">
        <v>454</v>
      </c>
      <c r="C448" s="125" t="s">
        <v>63</v>
      </c>
      <c r="D448" s="55" t="n">
        <v>15.94</v>
      </c>
      <c r="E448" s="55" t="n">
        <v>1500</v>
      </c>
      <c r="F448" s="55" t="n">
        <f aca="false">SUM(D448*E448)</f>
        <v>23910</v>
      </c>
      <c r="G448" s="55" t="n">
        <v>10.88</v>
      </c>
    </row>
    <row r="449" customFormat="false" ht="38.25" hidden="false" customHeight="false" outlineLevel="0" collapsed="false">
      <c r="A449" s="53" t="s">
        <v>455</v>
      </c>
      <c r="B449" s="87" t="s">
        <v>456</v>
      </c>
      <c r="C449" s="125" t="s">
        <v>63</v>
      </c>
      <c r="D449" s="55" t="n">
        <v>2.9</v>
      </c>
      <c r="E449" s="55" t="n">
        <v>1600</v>
      </c>
      <c r="F449" s="55" t="n">
        <f aca="false">SUM(D449*E449)</f>
        <v>4640</v>
      </c>
      <c r="G449" s="55" t="n">
        <v>2.9</v>
      </c>
    </row>
    <row r="450" customFormat="false" ht="6.75" hidden="false" customHeight="true" outlineLevel="0" collapsed="false">
      <c r="B450" s="87"/>
      <c r="G450" s="55"/>
    </row>
    <row r="451" customFormat="false" ht="18.75" hidden="false" customHeight="true" outlineLevel="0" collapsed="false">
      <c r="A451" s="88" t="s">
        <v>380</v>
      </c>
      <c r="B451" s="88"/>
      <c r="C451" s="88"/>
      <c r="D451" s="88"/>
      <c r="E451" s="88"/>
      <c r="F451" s="89" t="n">
        <f aca="false">SUM(F445:F450)</f>
        <v>63487.5</v>
      </c>
    </row>
    <row r="452" customFormat="false" ht="13.5" hidden="false" customHeight="false" outlineLevel="0" collapsed="false">
      <c r="B452" s="87"/>
    </row>
    <row r="453" customFormat="false" ht="18.75" hidden="false" customHeight="true" outlineLevel="0" collapsed="false">
      <c r="A453" s="131" t="s">
        <v>457</v>
      </c>
      <c r="B453" s="70" t="s">
        <v>458</v>
      </c>
      <c r="C453" s="70"/>
      <c r="D453" s="70"/>
      <c r="E453" s="70"/>
      <c r="F453" s="70"/>
    </row>
    <row r="454" customFormat="false" ht="26.25" hidden="false" customHeight="true" outlineLevel="0" collapsed="false">
      <c r="A454" s="53" t="s">
        <v>459</v>
      </c>
      <c r="B454" s="133" t="s">
        <v>460</v>
      </c>
    </row>
    <row r="455" customFormat="false" ht="12.75" hidden="false" customHeight="false" outlineLevel="0" collapsed="false">
      <c r="B455" s="87" t="s">
        <v>461</v>
      </c>
      <c r="C455" s="54" t="s">
        <v>63</v>
      </c>
      <c r="D455" s="55" t="n">
        <v>58.29</v>
      </c>
      <c r="E455" s="55" t="n">
        <v>13500</v>
      </c>
      <c r="F455" s="55" t="n">
        <f aca="false">SUM(D455*E455)</f>
        <v>786915</v>
      </c>
      <c r="G455" s="55" t="n">
        <v>52.14</v>
      </c>
    </row>
    <row r="456" customFormat="false" ht="12.75" hidden="false" customHeight="false" outlineLevel="0" collapsed="false">
      <c r="B456" s="87" t="s">
        <v>462</v>
      </c>
      <c r="C456" s="54" t="s">
        <v>63</v>
      </c>
      <c r="D456" s="55" t="n">
        <v>18.25</v>
      </c>
      <c r="E456" s="55" t="n">
        <v>13500</v>
      </c>
      <c r="F456" s="55" t="n">
        <f aca="false">SUM(D456*E456)</f>
        <v>246375</v>
      </c>
      <c r="G456" s="55" t="n">
        <v>22.05</v>
      </c>
    </row>
    <row r="457" customFormat="false" ht="25.5" hidden="false" customHeight="false" outlineLevel="0" collapsed="false">
      <c r="A457" s="53" t="s">
        <v>463</v>
      </c>
      <c r="B457" s="133" t="s">
        <v>464</v>
      </c>
      <c r="C457" s="54" t="s">
        <v>63</v>
      </c>
      <c r="D457" s="55" t="n">
        <v>0</v>
      </c>
      <c r="E457" s="55" t="n">
        <v>1600</v>
      </c>
      <c r="F457" s="55" t="n">
        <f aca="false">SUM(D457*E457)</f>
        <v>0</v>
      </c>
      <c r="G457" s="55" t="n">
        <v>187.2</v>
      </c>
    </row>
    <row r="458" customFormat="false" ht="6.75" hidden="false" customHeight="true" outlineLevel="0" collapsed="false">
      <c r="B458" s="87"/>
    </row>
    <row r="459" customFormat="false" ht="18.75" hidden="false" customHeight="true" outlineLevel="0" collapsed="false">
      <c r="A459" s="88" t="s">
        <v>465</v>
      </c>
      <c r="B459" s="88"/>
      <c r="C459" s="88"/>
      <c r="D459" s="88"/>
      <c r="E459" s="88"/>
      <c r="F459" s="89" t="n">
        <f aca="false">SUM(F455:F458)</f>
        <v>1033290</v>
      </c>
    </row>
    <row r="460" customFormat="false" ht="13.5" hidden="false" customHeight="false" outlineLevel="0" collapsed="false">
      <c r="B460" s="87"/>
    </row>
    <row r="461" customFormat="false" ht="18.75" hidden="false" customHeight="true" outlineLevel="0" collapsed="false">
      <c r="A461" s="131" t="s">
        <v>466</v>
      </c>
      <c r="B461" s="70" t="s">
        <v>467</v>
      </c>
      <c r="C461" s="70"/>
      <c r="D461" s="70"/>
      <c r="E461" s="70"/>
      <c r="F461" s="70"/>
    </row>
    <row r="462" customFormat="false" ht="51.75" hidden="false" customHeight="false" outlineLevel="0" collapsed="false">
      <c r="A462" s="53" t="s">
        <v>468</v>
      </c>
      <c r="B462" s="133" t="s">
        <v>469</v>
      </c>
      <c r="C462" s="54" t="s">
        <v>213</v>
      </c>
      <c r="D462" s="55" t="n">
        <v>3746.06</v>
      </c>
      <c r="E462" s="55" t="n">
        <v>98</v>
      </c>
      <c r="F462" s="55" t="n">
        <f aca="false">SUM(D462*E462)</f>
        <v>367113.88</v>
      </c>
      <c r="G462" s="55" t="n">
        <v>3500</v>
      </c>
    </row>
    <row r="463" customFormat="false" ht="6.75" hidden="false" customHeight="true" outlineLevel="0" collapsed="false">
      <c r="B463" s="87"/>
    </row>
    <row r="464" customFormat="false" ht="18.75" hidden="false" customHeight="true" outlineLevel="0" collapsed="false">
      <c r="A464" s="88" t="s">
        <v>470</v>
      </c>
      <c r="B464" s="88"/>
      <c r="C464" s="88"/>
      <c r="D464" s="88"/>
      <c r="E464" s="88"/>
      <c r="F464" s="89" t="n">
        <f aca="false">SUM(F462:F463)</f>
        <v>367113.88</v>
      </c>
    </row>
    <row r="465" customFormat="false" ht="27.75" hidden="false" customHeight="true" outlineLevel="0" collapsed="false">
      <c r="B465" s="87"/>
    </row>
    <row r="466" customFormat="false" ht="19.5" hidden="false" customHeight="true" outlineLevel="0" collapsed="false">
      <c r="A466" s="95" t="s">
        <v>179</v>
      </c>
      <c r="B466" s="95"/>
      <c r="C466" s="95"/>
      <c r="D466" s="95"/>
      <c r="E466" s="95"/>
      <c r="F466" s="95"/>
    </row>
    <row r="467" customFormat="false" ht="14.25" hidden="false" customHeight="false" outlineLevel="0" collapsed="false">
      <c r="B467" s="87"/>
    </row>
    <row r="468" customFormat="false" ht="19.5" hidden="false" customHeight="true" outlineLevel="0" collapsed="false">
      <c r="A468" s="137" t="s">
        <v>438</v>
      </c>
      <c r="B468" s="97" t="s">
        <v>439</v>
      </c>
      <c r="C468" s="97"/>
      <c r="D468" s="97"/>
      <c r="E468" s="97"/>
      <c r="F468" s="98" t="n">
        <f aca="false">SUM(F441)</f>
        <v>151424</v>
      </c>
    </row>
    <row r="469" customFormat="false" ht="19.5" hidden="false" customHeight="true" outlineLevel="0" collapsed="false">
      <c r="A469" s="137" t="s">
        <v>447</v>
      </c>
      <c r="B469" s="97" t="s">
        <v>114</v>
      </c>
      <c r="C469" s="97"/>
      <c r="D469" s="97"/>
      <c r="E469" s="97"/>
      <c r="F469" s="98" t="n">
        <f aca="false">SUM(F451)</f>
        <v>63487.5</v>
      </c>
    </row>
    <row r="470" customFormat="false" ht="19.5" hidden="false" customHeight="true" outlineLevel="0" collapsed="false">
      <c r="A470" s="137" t="s">
        <v>457</v>
      </c>
      <c r="B470" s="108" t="s">
        <v>471</v>
      </c>
      <c r="C470" s="108"/>
      <c r="D470" s="108"/>
      <c r="E470" s="108"/>
      <c r="F470" s="98" t="n">
        <f aca="false">SUM(F459)</f>
        <v>1033290</v>
      </c>
    </row>
    <row r="471" customFormat="false" ht="19.5" hidden="false" customHeight="true" outlineLevel="0" collapsed="false">
      <c r="A471" s="137" t="s">
        <v>466</v>
      </c>
      <c r="B471" s="97" t="s">
        <v>467</v>
      </c>
      <c r="C471" s="97"/>
      <c r="D471" s="97"/>
      <c r="E471" s="97"/>
      <c r="F471" s="98" t="n">
        <f aca="false">SUM(F464)</f>
        <v>367113.88</v>
      </c>
    </row>
    <row r="472" customFormat="false" ht="14.25" hidden="false" customHeight="false" outlineLevel="0" collapsed="false">
      <c r="B472" s="87"/>
    </row>
    <row r="473" customFormat="false" ht="15.75" hidden="false" customHeight="true" outlineLevel="0" collapsed="false">
      <c r="B473" s="87"/>
      <c r="D473" s="99" t="s">
        <v>104</v>
      </c>
      <c r="E473" s="99"/>
      <c r="F473" s="100" t="n">
        <f aca="false">SUM(F468:F471)</f>
        <v>1615315.38</v>
      </c>
    </row>
    <row r="474" customFormat="false" ht="13.5" hidden="false" customHeight="false" outlineLevel="0" collapsed="false">
      <c r="B474" s="87"/>
    </row>
    <row r="475" customFormat="false" ht="12.75" hidden="false" customHeight="false" outlineLevel="0" collapsed="false">
      <c r="B475" s="87"/>
    </row>
    <row r="476" customFormat="false" ht="12.75" hidden="false" customHeight="false" outlineLevel="0" collapsed="false">
      <c r="B476" s="87"/>
    </row>
    <row r="477" customFormat="false" ht="12.75" hidden="false" customHeight="false" outlineLevel="0" collapsed="false">
      <c r="B477" s="87"/>
    </row>
    <row r="478" customFormat="false" ht="12.75" hidden="false" customHeight="false" outlineLevel="0" collapsed="false">
      <c r="B478" s="87"/>
    </row>
    <row r="479" customFormat="false" ht="12.75" hidden="false" customHeight="false" outlineLevel="0" collapsed="false">
      <c r="B479" s="87"/>
    </row>
    <row r="480" customFormat="false" ht="39" hidden="false" customHeight="true" outlineLevel="0" collapsed="false">
      <c r="A480" s="138" t="s">
        <v>472</v>
      </c>
      <c r="B480" s="138"/>
      <c r="C480" s="138"/>
      <c r="D480" s="138"/>
      <c r="E480" s="138"/>
      <c r="F480" s="138"/>
    </row>
    <row r="481" s="143" customFormat="true" ht="42" hidden="false" customHeight="true" outlineLevel="0" collapsed="false">
      <c r="A481" s="139" t="s">
        <v>473</v>
      </c>
      <c r="B481" s="140" t="s">
        <v>474</v>
      </c>
      <c r="C481" s="140"/>
      <c r="D481" s="140"/>
      <c r="E481" s="141" t="s">
        <v>475</v>
      </c>
      <c r="F481" s="141"/>
      <c r="G481" s="142"/>
    </row>
    <row r="482" customFormat="false" ht="39.75" hidden="false" customHeight="true" outlineLevel="0" collapsed="false">
      <c r="A482" s="144" t="n">
        <v>1</v>
      </c>
      <c r="B482" s="145" t="s">
        <v>476</v>
      </c>
      <c r="C482" s="145"/>
      <c r="D482" s="145"/>
      <c r="E482" s="146" t="n">
        <f aca="false">SUM(F48)</f>
        <v>58323634.81</v>
      </c>
      <c r="F482" s="146"/>
    </row>
    <row r="483" customFormat="false" ht="19.5" hidden="false" customHeight="true" outlineLevel="0" collapsed="false">
      <c r="A483" s="147" t="n">
        <v>2</v>
      </c>
      <c r="B483" s="148" t="s">
        <v>477</v>
      </c>
      <c r="C483" s="149" t="s">
        <v>478</v>
      </c>
      <c r="D483" s="149"/>
      <c r="E483" s="150" t="n">
        <f aca="false">SUM(F194)</f>
        <v>1253088.4</v>
      </c>
      <c r="F483" s="150"/>
    </row>
    <row r="484" customFormat="false" ht="24.75" hidden="false" customHeight="true" outlineLevel="0" collapsed="false">
      <c r="A484" s="147"/>
      <c r="B484" s="148"/>
      <c r="C484" s="151" t="s">
        <v>479</v>
      </c>
      <c r="D484" s="151"/>
      <c r="E484" s="150" t="n">
        <f aca="false">SUM(F123)</f>
        <v>11387439.76</v>
      </c>
      <c r="F484" s="150"/>
    </row>
    <row r="485" customFormat="false" ht="33.75" hidden="false" customHeight="true" outlineLevel="0" collapsed="false">
      <c r="A485" s="147" t="n">
        <v>3</v>
      </c>
      <c r="B485" s="148" t="s">
        <v>480</v>
      </c>
      <c r="C485" s="148"/>
      <c r="D485" s="148"/>
      <c r="E485" s="150" t="n">
        <f aca="false">SUM(F232)</f>
        <v>10471580</v>
      </c>
      <c r="F485" s="150"/>
    </row>
    <row r="486" customFormat="false" ht="33.75" hidden="false" customHeight="true" outlineLevel="0" collapsed="false">
      <c r="A486" s="152" t="n">
        <v>4</v>
      </c>
      <c r="B486" s="148" t="s">
        <v>481</v>
      </c>
      <c r="C486" s="148"/>
      <c r="D486" s="148"/>
      <c r="E486" s="150" t="n">
        <f aca="false">SUM(F328)</f>
        <v>4799790.12</v>
      </c>
      <c r="F486" s="150"/>
    </row>
    <row r="487" customFormat="false" ht="35.25" hidden="false" customHeight="true" outlineLevel="0" collapsed="false">
      <c r="A487" s="147" t="n">
        <v>5</v>
      </c>
      <c r="B487" s="153" t="s">
        <v>482</v>
      </c>
      <c r="C487" s="154" t="s">
        <v>483</v>
      </c>
      <c r="D487" s="154"/>
      <c r="E487" s="150" t="n">
        <f aca="false">SUM(F420)</f>
        <v>150389.6</v>
      </c>
      <c r="F487" s="150"/>
    </row>
    <row r="488" customFormat="false" ht="35.25" hidden="false" customHeight="true" outlineLevel="0" collapsed="false">
      <c r="A488" s="147"/>
      <c r="B488" s="153"/>
      <c r="C488" s="155" t="s">
        <v>326</v>
      </c>
      <c r="D488" s="155"/>
      <c r="E488" s="150" t="n">
        <f aca="false">SUM(F377)</f>
        <v>936845.46</v>
      </c>
      <c r="F488" s="150"/>
    </row>
    <row r="489" customFormat="false" ht="33.75" hidden="false" customHeight="true" outlineLevel="0" collapsed="false">
      <c r="A489" s="156" t="n">
        <v>6</v>
      </c>
      <c r="B489" s="157" t="s">
        <v>484</v>
      </c>
      <c r="C489" s="157"/>
      <c r="D489" s="157"/>
      <c r="E489" s="158" t="n">
        <f aca="false">SUM(F473)</f>
        <v>1615315.38</v>
      </c>
      <c r="F489" s="158"/>
    </row>
    <row r="490" customFormat="false" ht="10.5" hidden="false" customHeight="true" outlineLevel="0" collapsed="false">
      <c r="A490" s="159"/>
      <c r="B490" s="160"/>
      <c r="C490" s="160"/>
      <c r="D490" s="160"/>
      <c r="E490" s="161"/>
      <c r="F490" s="161"/>
    </row>
    <row r="491" customFormat="false" ht="29.25" hidden="false" customHeight="true" outlineLevel="0" collapsed="false">
      <c r="B491" s="87"/>
      <c r="C491" s="162" t="s">
        <v>431</v>
      </c>
      <c r="D491" s="162"/>
      <c r="E491" s="163" t="n">
        <f aca="false">SUM(E482:F489)</f>
        <v>88938083.53</v>
      </c>
      <c r="F491" s="163"/>
      <c r="H491" s="164" t="n">
        <f aca="false">SUM(88942603.67*0.85)</f>
        <v>75601213.1195</v>
      </c>
    </row>
    <row r="492" customFormat="false" ht="29.25" hidden="false" customHeight="true" outlineLevel="0" collapsed="false">
      <c r="B492" s="87"/>
      <c r="C492" s="162" t="s">
        <v>485</v>
      </c>
      <c r="D492" s="162"/>
      <c r="E492" s="163" t="n">
        <f aca="false">SUM(E491*0.08)</f>
        <v>7115046.6824</v>
      </c>
      <c r="F492" s="163"/>
      <c r="H492" s="0" t="n">
        <f aca="false">SUM(88942603.67*0.9)</f>
        <v>80048343.303</v>
      </c>
    </row>
    <row r="493" customFormat="false" ht="29.25" hidden="false" customHeight="true" outlineLevel="0" collapsed="false">
      <c r="B493" s="87"/>
      <c r="C493" s="162" t="s">
        <v>486</v>
      </c>
      <c r="D493" s="162"/>
      <c r="E493" s="163" t="n">
        <f aca="false">SUM(E491:F492)</f>
        <v>96053130.2124</v>
      </c>
      <c r="F493" s="163"/>
    </row>
    <row r="494" customFormat="false" ht="41.25" hidden="false" customHeight="true" outlineLevel="0" collapsed="false">
      <c r="B494" s="87"/>
      <c r="E494" s="134"/>
      <c r="F494" s="134"/>
    </row>
    <row r="495" customFormat="false" ht="29.25" hidden="false" customHeight="true" outlineLevel="0" collapsed="false">
      <c r="A495" s="159"/>
      <c r="B495" s="159"/>
      <c r="C495" s="159"/>
      <c r="D495" s="159"/>
      <c r="E495" s="159"/>
      <c r="F495" s="159"/>
    </row>
    <row r="496" customFormat="false" ht="29.25" hidden="false" customHeight="true" outlineLevel="0" collapsed="false">
      <c r="A496" s="165"/>
      <c r="B496" s="165"/>
      <c r="C496" s="165"/>
      <c r="D496" s="165"/>
      <c r="E496" s="165"/>
      <c r="F496" s="165"/>
    </row>
    <row r="497" customFormat="false" ht="12.75" hidden="false" customHeight="false" outlineLevel="0" collapsed="false">
      <c r="B497" s="87"/>
    </row>
    <row r="498" customFormat="false" ht="12.75" hidden="false" customHeight="false" outlineLevel="0" collapsed="false">
      <c r="B498" s="87"/>
    </row>
    <row r="499" customFormat="false" ht="12.75" hidden="false" customHeight="false" outlineLevel="0" collapsed="false">
      <c r="B499" s="87"/>
    </row>
    <row r="500" customFormat="false" ht="12.75" hidden="false" customHeight="false" outlineLevel="0" collapsed="false">
      <c r="B500" s="87"/>
    </row>
    <row r="501" customFormat="false" ht="12.75" hidden="false" customHeight="false" outlineLevel="0" collapsed="false">
      <c r="B501" s="87"/>
    </row>
    <row r="502" customFormat="false" ht="12.75" hidden="false" customHeight="false" outlineLevel="0" collapsed="false">
      <c r="B502" s="87"/>
    </row>
    <row r="503" customFormat="false" ht="12.75" hidden="false" customHeight="false" outlineLevel="0" collapsed="false">
      <c r="B503" s="87"/>
    </row>
    <row r="504" customFormat="false" ht="12.75" hidden="false" customHeight="false" outlineLevel="0" collapsed="false">
      <c r="B504" s="87"/>
    </row>
    <row r="505" customFormat="false" ht="12.75" hidden="false" customHeight="false" outlineLevel="0" collapsed="false">
      <c r="B505" s="87"/>
    </row>
    <row r="506" customFormat="false" ht="12.75" hidden="false" customHeight="false" outlineLevel="0" collapsed="false">
      <c r="B506" s="87"/>
    </row>
  </sheetData>
  <sheetProtection sheet="true" password="cacd" formatCells="false" formatColumns="false" formatRows="false" insertColumns="false" insertRows="false" insertHyperlinks="false" deleteColumns="false" deleteRows="false" sort="false" autoFilter="false" pivotTables="false"/>
  <mergeCells count="188">
    <mergeCell ref="A1:F1"/>
    <mergeCell ref="A2:F2"/>
    <mergeCell ref="A3:F3"/>
    <mergeCell ref="A5:A6"/>
    <mergeCell ref="B5:B6"/>
    <mergeCell ref="C5:C6"/>
    <mergeCell ref="B9:F9"/>
    <mergeCell ref="A16:E16"/>
    <mergeCell ref="B18:F18"/>
    <mergeCell ref="A23:E23"/>
    <mergeCell ref="B25:F25"/>
    <mergeCell ref="A40:E40"/>
    <mergeCell ref="A42:F42"/>
    <mergeCell ref="B44:E44"/>
    <mergeCell ref="B45:E45"/>
    <mergeCell ref="B46:E46"/>
    <mergeCell ref="D48:E48"/>
    <mergeCell ref="A52:F52"/>
    <mergeCell ref="A53:F53"/>
    <mergeCell ref="A54:F54"/>
    <mergeCell ref="A55:F55"/>
    <mergeCell ref="A57:A58"/>
    <mergeCell ref="B57:B58"/>
    <mergeCell ref="C57:C58"/>
    <mergeCell ref="B61:F61"/>
    <mergeCell ref="A64:E64"/>
    <mergeCell ref="B66:F66"/>
    <mergeCell ref="A79:E79"/>
    <mergeCell ref="B81:F81"/>
    <mergeCell ref="A91:E91"/>
    <mergeCell ref="B93:F93"/>
    <mergeCell ref="A100:E100"/>
    <mergeCell ref="B102:F102"/>
    <mergeCell ref="A113:E113"/>
    <mergeCell ref="A115:F115"/>
    <mergeCell ref="B117:E117"/>
    <mergeCell ref="B118:E118"/>
    <mergeCell ref="B119:E119"/>
    <mergeCell ref="B120:E120"/>
    <mergeCell ref="B121:E121"/>
    <mergeCell ref="D123:E123"/>
    <mergeCell ref="A127:F127"/>
    <mergeCell ref="A128:F128"/>
    <mergeCell ref="A129:F129"/>
    <mergeCell ref="A130:F130"/>
    <mergeCell ref="A132:A133"/>
    <mergeCell ref="B132:B133"/>
    <mergeCell ref="C132:C133"/>
    <mergeCell ref="B136:F136"/>
    <mergeCell ref="A139:E139"/>
    <mergeCell ref="B141:F141"/>
    <mergeCell ref="A152:E152"/>
    <mergeCell ref="B154:F154"/>
    <mergeCell ref="A157:E157"/>
    <mergeCell ref="B158:F158"/>
    <mergeCell ref="A166:E166"/>
    <mergeCell ref="B168:F168"/>
    <mergeCell ref="A171:E171"/>
    <mergeCell ref="B173:F173"/>
    <mergeCell ref="A183:E183"/>
    <mergeCell ref="A185:F185"/>
    <mergeCell ref="B187:E187"/>
    <mergeCell ref="B188:E188"/>
    <mergeCell ref="B189:E189"/>
    <mergeCell ref="B190:E190"/>
    <mergeCell ref="B191:E191"/>
    <mergeCell ref="B192:E192"/>
    <mergeCell ref="D194:E194"/>
    <mergeCell ref="A198:F198"/>
    <mergeCell ref="A199:F199"/>
    <mergeCell ref="A200:F200"/>
    <mergeCell ref="A201:F201"/>
    <mergeCell ref="A203:A204"/>
    <mergeCell ref="B203:B204"/>
    <mergeCell ref="C203:C204"/>
    <mergeCell ref="B207:F207"/>
    <mergeCell ref="A232:E232"/>
    <mergeCell ref="A236:F236"/>
    <mergeCell ref="A237:F237"/>
    <mergeCell ref="A238:F238"/>
    <mergeCell ref="A239:F239"/>
    <mergeCell ref="A241:A242"/>
    <mergeCell ref="B241:B242"/>
    <mergeCell ref="C241:C242"/>
    <mergeCell ref="B245:F245"/>
    <mergeCell ref="A266:E266"/>
    <mergeCell ref="B268:F268"/>
    <mergeCell ref="A281:E281"/>
    <mergeCell ref="B283:F283"/>
    <mergeCell ref="A290:E290"/>
    <mergeCell ref="B292:F292"/>
    <mergeCell ref="A309:E309"/>
    <mergeCell ref="B311:F311"/>
    <mergeCell ref="A318:E318"/>
    <mergeCell ref="A320:F320"/>
    <mergeCell ref="B322:E322"/>
    <mergeCell ref="B323:E323"/>
    <mergeCell ref="B324:E324"/>
    <mergeCell ref="B325:E325"/>
    <mergeCell ref="B326:E326"/>
    <mergeCell ref="D328:E328"/>
    <mergeCell ref="A332:F332"/>
    <mergeCell ref="A333:F333"/>
    <mergeCell ref="A334:F334"/>
    <mergeCell ref="A335:F335"/>
    <mergeCell ref="A337:A338"/>
    <mergeCell ref="B337:B338"/>
    <mergeCell ref="C337:C338"/>
    <mergeCell ref="B341:F341"/>
    <mergeCell ref="A346:E346"/>
    <mergeCell ref="B348:F348"/>
    <mergeCell ref="A353:E353"/>
    <mergeCell ref="B355:F355"/>
    <mergeCell ref="A362:E362"/>
    <mergeCell ref="B364:F364"/>
    <mergeCell ref="A368:E368"/>
    <mergeCell ref="A370:F370"/>
    <mergeCell ref="B372:E372"/>
    <mergeCell ref="B373:E373"/>
    <mergeCell ref="B374:E374"/>
    <mergeCell ref="B375:E375"/>
    <mergeCell ref="D377:E377"/>
    <mergeCell ref="A381:F381"/>
    <mergeCell ref="A382:F382"/>
    <mergeCell ref="A383:F383"/>
    <mergeCell ref="A384:F384"/>
    <mergeCell ref="A386:A387"/>
    <mergeCell ref="B386:B387"/>
    <mergeCell ref="C386:C387"/>
    <mergeCell ref="B390:F390"/>
    <mergeCell ref="A397:E397"/>
    <mergeCell ref="B399:F399"/>
    <mergeCell ref="A404:E404"/>
    <mergeCell ref="B406:F406"/>
    <mergeCell ref="A409:E409"/>
    <mergeCell ref="B411:F411"/>
    <mergeCell ref="A419:E419"/>
    <mergeCell ref="A427:F427"/>
    <mergeCell ref="A428:F428"/>
    <mergeCell ref="A429:F429"/>
    <mergeCell ref="A430:F430"/>
    <mergeCell ref="A431:F431"/>
    <mergeCell ref="B436:F436"/>
    <mergeCell ref="A441:E441"/>
    <mergeCell ref="B443:F443"/>
    <mergeCell ref="A451:E451"/>
    <mergeCell ref="B453:F453"/>
    <mergeCell ref="A459:E459"/>
    <mergeCell ref="B461:F461"/>
    <mergeCell ref="A464:E464"/>
    <mergeCell ref="A466:F466"/>
    <mergeCell ref="B468:E468"/>
    <mergeCell ref="B469:E469"/>
    <mergeCell ref="B470:E470"/>
    <mergeCell ref="B471:E471"/>
    <mergeCell ref="D473:E473"/>
    <mergeCell ref="A480:F480"/>
    <mergeCell ref="B481:D481"/>
    <mergeCell ref="E481:F481"/>
    <mergeCell ref="B482:D482"/>
    <mergeCell ref="E482:F482"/>
    <mergeCell ref="A483:A484"/>
    <mergeCell ref="B483:B484"/>
    <mergeCell ref="C483:D483"/>
    <mergeCell ref="E483:F483"/>
    <mergeCell ref="C484:D484"/>
    <mergeCell ref="E484:F484"/>
    <mergeCell ref="B485:D485"/>
    <mergeCell ref="E485:F485"/>
    <mergeCell ref="B486:D486"/>
    <mergeCell ref="E486:F486"/>
    <mergeCell ref="A487:A488"/>
    <mergeCell ref="B487:B488"/>
    <mergeCell ref="C487:D487"/>
    <mergeCell ref="E487:F487"/>
    <mergeCell ref="C488:D488"/>
    <mergeCell ref="E488:F488"/>
    <mergeCell ref="B489:D489"/>
    <mergeCell ref="E489:F489"/>
    <mergeCell ref="C491:D491"/>
    <mergeCell ref="E491:F491"/>
    <mergeCell ref="C492:D492"/>
    <mergeCell ref="E492:F492"/>
    <mergeCell ref="C493:D493"/>
    <mergeCell ref="E493:F493"/>
    <mergeCell ref="E494:F494"/>
    <mergeCell ref="A495:F495"/>
    <mergeCell ref="A496:F496"/>
  </mergeCells>
  <printOptions headings="false" gridLines="false" gridLinesSet="true" horizontalCentered="false" verticalCentered="false"/>
  <pageMargins left="0.354166666666667" right="0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3" man="true" max="16383" min="0"/>
    <brk id="74" man="true" max="16383" min="0"/>
    <brk id="113" man="true" max="16383" min="0"/>
    <brk id="126" man="true" max="16383" min="0"/>
    <brk id="167" man="true" max="16383" min="0"/>
    <brk id="197" man="true" max="16383" min="0"/>
    <brk id="214" man="true" max="16383" min="0"/>
    <brk id="232" man="true" max="16383" min="0"/>
    <brk id="319" man="true" max="16383" min="0"/>
    <brk id="331" man="true" max="16383" min="0"/>
    <brk id="362" man="true" max="16383" min="0"/>
    <brk id="380" man="true" max="16383" min="0"/>
    <brk id="420" man="true" max="16383" min="0"/>
    <brk id="459" man="true" max="16383" min="0"/>
    <brk id="4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6" style="0" width="17.56"/>
    <col collapsed="false" customWidth="true" hidden="false" outlineLevel="0" max="9" min="9" style="0" width="23.41"/>
  </cols>
  <sheetData>
    <row r="1" s="5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false" outlineLevel="0" collapsed="false">
      <c r="B2" s="166" t="s">
        <v>487</v>
      </c>
      <c r="C2" s="166"/>
      <c r="D2" s="166"/>
      <c r="E2" s="166"/>
      <c r="F2" s="166"/>
      <c r="G2" s="166"/>
      <c r="H2" s="166"/>
      <c r="I2" s="166"/>
      <c r="J2" s="4"/>
    </row>
    <row r="3" s="5" customFormat="true" ht="12.75" hidden="false" customHeight="false" outlineLevel="0" collapsed="false">
      <c r="J3" s="4"/>
    </row>
    <row r="4" s="5" customFormat="true" ht="12" hidden="false" customHeight="true" outlineLevel="0" collapsed="false">
      <c r="A4" s="167"/>
      <c r="B4" s="168"/>
      <c r="C4" s="168"/>
      <c r="D4" s="168"/>
      <c r="E4" s="168"/>
      <c r="F4" s="168"/>
      <c r="G4" s="168"/>
      <c r="H4" s="168"/>
      <c r="I4" s="168"/>
      <c r="J4" s="4"/>
    </row>
    <row r="5" s="5" customFormat="true" ht="12.75" hidden="false" customHeight="true" outlineLevel="0" collapsed="false">
      <c r="A5" s="167"/>
      <c r="B5" s="169" t="s">
        <v>488</v>
      </c>
      <c r="C5" s="169"/>
      <c r="D5" s="169"/>
      <c r="E5" s="169"/>
      <c r="F5" s="169"/>
      <c r="G5" s="170" t="n">
        <f aca="false">SUM('Ситуација 05.05.2011.'!E491:F491)</f>
        <v>88938083.53</v>
      </c>
      <c r="H5" s="170"/>
      <c r="I5" s="170"/>
      <c r="J5" s="4"/>
    </row>
    <row r="6" s="5" customFormat="true" ht="19.5" hidden="false" customHeight="true" outlineLevel="0" collapsed="false">
      <c r="A6" s="167"/>
      <c r="B6" s="169"/>
      <c r="C6" s="169"/>
      <c r="D6" s="169"/>
      <c r="E6" s="169"/>
      <c r="F6" s="169"/>
      <c r="G6" s="170"/>
      <c r="H6" s="170"/>
      <c r="I6" s="170"/>
      <c r="J6" s="4"/>
    </row>
    <row r="7" s="5" customFormat="true" ht="12.75" hidden="false" customHeight="true" outlineLevel="0" collapsed="false">
      <c r="A7" s="167"/>
      <c r="B7" s="171" t="s">
        <v>489</v>
      </c>
      <c r="C7" s="171"/>
      <c r="D7" s="171"/>
      <c r="E7" s="171"/>
      <c r="F7" s="171"/>
      <c r="G7" s="172" t="n">
        <v>77148307.72</v>
      </c>
      <c r="H7" s="172"/>
      <c r="I7" s="172"/>
      <c r="J7" s="4"/>
    </row>
    <row r="8" s="5" customFormat="true" ht="12.75" hidden="false" customHeight="true" outlineLevel="0" collapsed="false">
      <c r="A8" s="167"/>
      <c r="B8" s="171"/>
      <c r="C8" s="171"/>
      <c r="D8" s="171"/>
      <c r="E8" s="171"/>
      <c r="F8" s="171"/>
      <c r="G8" s="172"/>
      <c r="H8" s="172"/>
      <c r="I8" s="172"/>
      <c r="J8" s="4"/>
    </row>
    <row r="9" s="5" customFormat="true" ht="15.75" hidden="false" customHeight="true" outlineLevel="0" collapsed="false">
      <c r="A9" s="167"/>
      <c r="B9" s="171" t="s">
        <v>490</v>
      </c>
      <c r="C9" s="171"/>
      <c r="D9" s="171"/>
      <c r="E9" s="171"/>
      <c r="F9" s="171"/>
      <c r="G9" s="172" t="n">
        <f aca="false">SUM(G5-G7)</f>
        <v>11789775.81</v>
      </c>
      <c r="H9" s="172"/>
      <c r="I9" s="172"/>
      <c r="J9" s="4"/>
    </row>
    <row r="10" s="5" customFormat="true" ht="16.5" hidden="false" customHeight="true" outlineLevel="0" collapsed="false">
      <c r="A10" s="167"/>
      <c r="B10" s="171"/>
      <c r="C10" s="171"/>
      <c r="D10" s="171"/>
      <c r="E10" s="171"/>
      <c r="F10" s="171"/>
      <c r="G10" s="172"/>
      <c r="H10" s="172"/>
      <c r="I10" s="172"/>
      <c r="J10" s="4"/>
    </row>
    <row r="11" s="5" customFormat="true" ht="30.75" hidden="false" customHeight="true" outlineLevel="0" collapsed="false">
      <c r="A11" s="167"/>
      <c r="B11" s="173" t="s">
        <v>491</v>
      </c>
      <c r="C11" s="173"/>
      <c r="D11" s="173"/>
      <c r="E11" s="173"/>
      <c r="F11" s="173"/>
      <c r="G11" s="172" t="n">
        <f aca="false">G9*0.08</f>
        <v>943182.0648</v>
      </c>
      <c r="H11" s="172"/>
      <c r="I11" s="172"/>
      <c r="J11" s="4"/>
    </row>
    <row r="12" s="5" customFormat="true" ht="28.5" hidden="false" customHeight="true" outlineLevel="0" collapsed="false">
      <c r="A12" s="167"/>
      <c r="B12" s="174" t="s">
        <v>492</v>
      </c>
      <c r="C12" s="174"/>
      <c r="D12" s="174"/>
      <c r="E12" s="174"/>
      <c r="F12" s="174"/>
      <c r="G12" s="175" t="n">
        <f aca="false">SUM(G9:I11)</f>
        <v>12732957.8748</v>
      </c>
      <c r="H12" s="175"/>
      <c r="I12" s="175"/>
      <c r="J12" s="4"/>
    </row>
    <row r="13" s="5" customFormat="true" ht="20.25" hidden="false" customHeight="true" outlineLevel="0" collapsed="false">
      <c r="A13" s="167"/>
      <c r="B13" s="176" t="s">
        <v>493</v>
      </c>
      <c r="C13" s="176"/>
      <c r="D13" s="176"/>
      <c r="E13" s="176"/>
      <c r="F13" s="176"/>
      <c r="G13" s="177"/>
      <c r="H13" s="177"/>
      <c r="I13" s="177"/>
      <c r="J13" s="4"/>
    </row>
    <row r="14" s="5" customFormat="true" ht="20.25" hidden="false" customHeight="true" outlineLevel="0" collapsed="false">
      <c r="A14" s="167"/>
      <c r="B14" s="178" t="s">
        <v>494</v>
      </c>
      <c r="C14" s="178"/>
      <c r="D14" s="178"/>
      <c r="E14" s="178"/>
      <c r="F14" s="178"/>
      <c r="G14" s="179" t="n">
        <v>0</v>
      </c>
      <c r="H14" s="179"/>
      <c r="I14" s="179"/>
      <c r="J14" s="4"/>
    </row>
    <row r="15" s="5" customFormat="true" ht="21.75" hidden="false" customHeight="true" outlineLevel="0" collapsed="false">
      <c r="A15" s="167"/>
      <c r="B15" s="180" t="s">
        <v>495</v>
      </c>
      <c r="C15" s="180"/>
      <c r="D15" s="180"/>
      <c r="E15" s="180"/>
      <c r="F15" s="180"/>
      <c r="G15" s="181" t="n">
        <f aca="false">SUM(G12-G14)</f>
        <v>12732957.8748</v>
      </c>
      <c r="H15" s="181"/>
      <c r="I15" s="181"/>
      <c r="J15" s="4"/>
    </row>
    <row r="16" s="5" customFormat="true" ht="33" hidden="false" customHeight="true" outlineLevel="0" collapsed="false">
      <c r="A16" s="167"/>
      <c r="B16" s="171" t="s">
        <v>496</v>
      </c>
      <c r="C16" s="171"/>
      <c r="D16" s="171"/>
      <c r="E16" s="171"/>
      <c r="F16" s="171"/>
      <c r="G16" s="182" t="n">
        <v>22235650.91</v>
      </c>
      <c r="H16" s="182"/>
      <c r="I16" s="182"/>
      <c r="J16" s="4"/>
    </row>
    <row r="17" s="5" customFormat="true" ht="19.5" hidden="false" customHeight="true" outlineLevel="0" collapsed="false">
      <c r="A17" s="167"/>
      <c r="B17" s="171" t="s">
        <v>497</v>
      </c>
      <c r="C17" s="171"/>
      <c r="D17" s="171"/>
      <c r="E17" s="171"/>
      <c r="F17" s="171"/>
      <c r="G17" s="172" t="n">
        <f aca="false">SUM(G16*0.08)</f>
        <v>1778852.0728</v>
      </c>
      <c r="H17" s="172"/>
      <c r="I17" s="172"/>
      <c r="J17" s="4"/>
    </row>
    <row r="18" s="5" customFormat="true" ht="19.5" hidden="false" customHeight="true" outlineLevel="0" collapsed="false">
      <c r="A18" s="167"/>
      <c r="B18" s="171" t="s">
        <v>498</v>
      </c>
      <c r="C18" s="171"/>
      <c r="D18" s="171"/>
      <c r="E18" s="171"/>
      <c r="F18" s="171"/>
      <c r="G18" s="172" t="n">
        <f aca="false">SUM(G17+G16)</f>
        <v>24014502.9828</v>
      </c>
      <c r="H18" s="172"/>
      <c r="I18" s="172"/>
      <c r="J18" s="4"/>
    </row>
    <row r="19" s="5" customFormat="true" ht="33" hidden="false" customHeight="true" outlineLevel="0" collapsed="false">
      <c r="A19" s="167"/>
      <c r="B19" s="171" t="s">
        <v>499</v>
      </c>
      <c r="C19" s="171"/>
      <c r="D19" s="171"/>
      <c r="E19" s="171"/>
      <c r="F19" s="171"/>
      <c r="G19" s="182" t="n">
        <v>0</v>
      </c>
      <c r="H19" s="182"/>
      <c r="I19" s="182"/>
      <c r="J19" s="4"/>
    </row>
    <row r="20" s="5" customFormat="true" ht="19.5" hidden="false" customHeight="true" outlineLevel="0" collapsed="false">
      <c r="A20" s="167"/>
      <c r="B20" s="171" t="s">
        <v>500</v>
      </c>
      <c r="C20" s="171"/>
      <c r="D20" s="171"/>
      <c r="E20" s="171"/>
      <c r="F20" s="171"/>
      <c r="G20" s="172" t="n">
        <f aca="false">SUM(G19*0.08)</f>
        <v>0</v>
      </c>
      <c r="H20" s="172"/>
      <c r="I20" s="172"/>
      <c r="J20" s="4"/>
    </row>
    <row r="21" s="5" customFormat="true" ht="19.5" hidden="false" customHeight="true" outlineLevel="0" collapsed="false">
      <c r="A21" s="167"/>
      <c r="B21" s="171" t="s">
        <v>501</v>
      </c>
      <c r="C21" s="171"/>
      <c r="D21" s="171"/>
      <c r="E21" s="171"/>
      <c r="F21" s="171"/>
      <c r="G21" s="172" t="n">
        <f aca="false">SUM(G20+G19)</f>
        <v>0</v>
      </c>
      <c r="H21" s="172"/>
      <c r="I21" s="172"/>
      <c r="J21" s="4"/>
    </row>
    <row r="22" s="5" customFormat="true" ht="21" hidden="false" customHeight="true" outlineLevel="0" collapsed="false">
      <c r="A22" s="167"/>
      <c r="B22" s="183" t="s">
        <v>502</v>
      </c>
      <c r="C22" s="183"/>
      <c r="D22" s="183"/>
      <c r="E22" s="183"/>
      <c r="F22" s="183"/>
      <c r="G22" s="175"/>
      <c r="H22" s="175"/>
      <c r="I22" s="175"/>
      <c r="J22" s="4"/>
    </row>
    <row r="23" s="5" customFormat="true" ht="25.5" hidden="false" customHeight="true" outlineLevel="0" collapsed="false">
      <c r="A23" s="167"/>
      <c r="B23" s="183"/>
      <c r="C23" s="183"/>
      <c r="D23" s="183"/>
      <c r="E23" s="183"/>
      <c r="F23" s="183"/>
      <c r="G23" s="175"/>
      <c r="H23" s="175"/>
      <c r="I23" s="175"/>
      <c r="J23" s="4"/>
    </row>
    <row r="24" s="5" customFormat="true" ht="18.75" hidden="false" customHeight="true" outlineLevel="0" collapsed="false">
      <c r="A24" s="167"/>
      <c r="B24" s="184" t="s">
        <v>503</v>
      </c>
      <c r="C24" s="184"/>
      <c r="D24" s="184"/>
      <c r="E24" s="184"/>
      <c r="F24" s="184"/>
      <c r="G24" s="172" t="n">
        <v>0</v>
      </c>
      <c r="H24" s="172"/>
      <c r="I24" s="172"/>
      <c r="J24" s="4"/>
    </row>
    <row r="25" s="5" customFormat="true" ht="13.5" hidden="false" customHeight="true" outlineLevel="0" collapsed="false">
      <c r="A25" s="167"/>
      <c r="B25" s="185" t="s">
        <v>493</v>
      </c>
      <c r="C25" s="185"/>
      <c r="D25" s="185"/>
      <c r="E25" s="185"/>
      <c r="F25" s="185"/>
      <c r="G25" s="175"/>
      <c r="H25" s="175"/>
      <c r="I25" s="175"/>
      <c r="J25" s="4"/>
    </row>
    <row r="26" s="5" customFormat="true" ht="22.5" hidden="false" customHeight="true" outlineLevel="0" collapsed="false">
      <c r="A26" s="167"/>
      <c r="B26" s="186" t="s">
        <v>504</v>
      </c>
      <c r="C26" s="186"/>
      <c r="D26" s="186"/>
      <c r="E26" s="186"/>
      <c r="F26" s="186"/>
      <c r="G26" s="177" t="n">
        <v>0</v>
      </c>
      <c r="H26" s="177"/>
      <c r="I26" s="177"/>
      <c r="J26" s="4"/>
    </row>
    <row r="27" s="5" customFormat="true" ht="30.75" hidden="false" customHeight="true" outlineLevel="0" collapsed="false">
      <c r="A27" s="167"/>
      <c r="B27" s="187" t="s">
        <v>505</v>
      </c>
      <c r="C27" s="187"/>
      <c r="D27" s="187"/>
      <c r="E27" s="187"/>
      <c r="F27" s="187"/>
      <c r="G27" s="172" t="n">
        <f aca="false">SUM(G24-G26)</f>
        <v>0</v>
      </c>
      <c r="H27" s="172"/>
      <c r="I27" s="172"/>
      <c r="J27" s="4"/>
    </row>
    <row r="28" s="5" customFormat="true" ht="21" hidden="false" customHeight="true" outlineLevel="0" collapsed="false">
      <c r="A28" s="167"/>
      <c r="B28" s="188" t="s">
        <v>506</v>
      </c>
      <c r="C28" s="188"/>
      <c r="D28" s="188"/>
      <c r="E28" s="188"/>
      <c r="F28" s="188"/>
      <c r="G28" s="189" t="n">
        <f aca="false">SUM(G15)</f>
        <v>12732957.8748</v>
      </c>
      <c r="H28" s="189"/>
      <c r="I28" s="189"/>
      <c r="J28" s="4"/>
    </row>
    <row r="29" s="5" customFormat="true" ht="12.75" hidden="false" customHeight="true" outlineLevel="0" collapsed="false">
      <c r="A29" s="167"/>
      <c r="B29" s="188"/>
      <c r="C29" s="188"/>
      <c r="D29" s="188"/>
      <c r="E29" s="188"/>
      <c r="F29" s="188"/>
      <c r="G29" s="189"/>
      <c r="H29" s="189"/>
      <c r="I29" s="189"/>
      <c r="J29" s="4"/>
    </row>
    <row r="30" s="5" customFormat="tru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</row>
    <row r="31" s="5" customFormat="tru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</row>
    <row r="32" s="5" customFormat="true" ht="12.75" hidden="true" customHeight="false" outlineLevel="0" collapsed="false">
      <c r="B32" s="4"/>
      <c r="C32" s="4"/>
      <c r="D32" s="4"/>
      <c r="E32" s="4"/>
      <c r="F32" s="4"/>
      <c r="G32" s="4"/>
      <c r="H32" s="4"/>
      <c r="I32" s="190"/>
      <c r="J32" s="4"/>
    </row>
    <row r="33" s="5" customFormat="true" ht="12.75" hidden="false" customHeight="true" outlineLevel="0" collapsed="false">
      <c r="B33" s="191" t="s">
        <v>507</v>
      </c>
      <c r="C33" s="191"/>
      <c r="D33" s="191"/>
      <c r="E33" s="191"/>
      <c r="F33" s="191"/>
      <c r="G33" s="191"/>
      <c r="H33" s="191"/>
      <c r="I33" s="191"/>
      <c r="J33" s="4"/>
    </row>
    <row r="34" s="5" customFormat="true" ht="12.75" hidden="false" customHeight="false" outlineLevel="0" collapsed="false">
      <c r="B34" s="191"/>
      <c r="C34" s="191"/>
      <c r="D34" s="191"/>
      <c r="E34" s="191"/>
      <c r="F34" s="191"/>
      <c r="G34" s="191"/>
      <c r="H34" s="191"/>
      <c r="I34" s="191"/>
      <c r="J34" s="4"/>
    </row>
    <row r="35" s="5" customFormat="true" ht="12.75" hidden="false" customHeight="false" outlineLevel="0" collapsed="false">
      <c r="B35" s="191"/>
      <c r="C35" s="191"/>
      <c r="D35" s="191"/>
      <c r="E35" s="191"/>
      <c r="F35" s="191"/>
      <c r="G35" s="191"/>
      <c r="H35" s="191"/>
      <c r="I35" s="191"/>
      <c r="J35" s="4"/>
    </row>
    <row r="36" s="5" customFormat="true" ht="28.5" hidden="false" customHeight="true" outlineLevel="0" collapsed="false">
      <c r="B36" s="191"/>
      <c r="C36" s="191"/>
      <c r="D36" s="191"/>
      <c r="E36" s="191"/>
      <c r="F36" s="191"/>
      <c r="G36" s="191"/>
      <c r="H36" s="191"/>
      <c r="I36" s="191"/>
      <c r="J36" s="4"/>
    </row>
    <row r="37" s="5" customFormat="true" ht="3" hidden="false" customHeight="true" outlineLevel="0" collapsed="false">
      <c r="B37" s="192"/>
      <c r="C37" s="192"/>
      <c r="D37" s="192"/>
      <c r="E37" s="192"/>
      <c r="F37" s="192"/>
      <c r="G37" s="192"/>
      <c r="H37" s="192"/>
      <c r="I37" s="192"/>
      <c r="J37" s="4"/>
    </row>
    <row r="38" s="5" customFormat="true" ht="15" hidden="false" customHeight="false" outlineLevel="0" collapsed="false">
      <c r="B38" s="193" t="s">
        <v>508</v>
      </c>
      <c r="C38" s="193"/>
      <c r="D38" s="193"/>
      <c r="E38" s="193"/>
      <c r="F38" s="194"/>
      <c r="G38" s="193" t="s">
        <v>509</v>
      </c>
      <c r="H38" s="193"/>
      <c r="I38" s="193"/>
      <c r="J38" s="4"/>
    </row>
    <row r="39" s="5" customFormat="true" ht="15" hidden="false" customHeight="false" outlineLevel="0" collapsed="false">
      <c r="B39" s="194"/>
      <c r="C39" s="194"/>
      <c r="D39" s="194"/>
      <c r="E39" s="194"/>
      <c r="F39" s="194"/>
      <c r="G39" s="194"/>
      <c r="H39" s="194"/>
      <c r="I39" s="194"/>
      <c r="J39" s="4"/>
    </row>
    <row r="40" s="5" customFormat="true" ht="15" hidden="false" customHeight="false" outlineLevel="0" collapsed="false">
      <c r="B40" s="193" t="s">
        <v>510</v>
      </c>
      <c r="C40" s="193"/>
      <c r="D40" s="193"/>
      <c r="E40" s="193"/>
      <c r="F40" s="194"/>
      <c r="G40" s="193" t="s">
        <v>511</v>
      </c>
      <c r="H40" s="193"/>
      <c r="I40" s="193"/>
      <c r="J40" s="4"/>
    </row>
    <row r="41" s="5" customFormat="true" ht="15" hidden="false" customHeight="false" outlineLevel="0" collapsed="false">
      <c r="B41" s="194"/>
      <c r="C41" s="194"/>
      <c r="D41" s="194"/>
      <c r="E41" s="194"/>
      <c r="F41" s="194"/>
      <c r="G41" s="194"/>
      <c r="H41" s="194"/>
      <c r="I41" s="194"/>
      <c r="J41" s="4"/>
    </row>
    <row r="42" s="5" customFormat="true" ht="12.75" hidden="false" customHeight="true" outlineLevel="0" collapsed="false">
      <c r="B42" s="191" t="s">
        <v>512</v>
      </c>
      <c r="C42" s="191"/>
      <c r="D42" s="191"/>
      <c r="E42" s="191"/>
      <c r="F42" s="191"/>
      <c r="G42" s="191"/>
      <c r="H42" s="191"/>
      <c r="I42" s="191"/>
      <c r="J42" s="4"/>
    </row>
    <row r="43" s="5" customFormat="true" ht="12.75" hidden="false" customHeight="true" outlineLevel="0" collapsed="false">
      <c r="B43" s="191"/>
      <c r="C43" s="191"/>
      <c r="D43" s="191"/>
      <c r="E43" s="191"/>
      <c r="F43" s="191"/>
      <c r="G43" s="191"/>
      <c r="H43" s="191"/>
      <c r="I43" s="191"/>
      <c r="J43" s="4"/>
    </row>
    <row r="44" s="5" customFormat="true" ht="12.75" hidden="false" customHeight="true" outlineLevel="0" collapsed="false">
      <c r="B44" s="191"/>
      <c r="C44" s="191"/>
      <c r="D44" s="191"/>
      <c r="E44" s="191"/>
      <c r="F44" s="191"/>
      <c r="G44" s="191"/>
      <c r="H44" s="191"/>
      <c r="I44" s="191"/>
      <c r="J44" s="4"/>
    </row>
    <row r="45" s="5" customFormat="true" ht="12.75" hidden="false" customHeight="true" outlineLevel="0" collapsed="false">
      <c r="B45" s="191"/>
      <c r="C45" s="191"/>
      <c r="D45" s="191"/>
      <c r="E45" s="191"/>
      <c r="F45" s="191"/>
      <c r="G45" s="191"/>
      <c r="H45" s="191"/>
      <c r="I45" s="191"/>
      <c r="J45" s="4"/>
    </row>
    <row r="46" s="5" customFormat="true" ht="15" hidden="false" customHeight="false" outlineLevel="0" collapsed="false">
      <c r="B46" s="192"/>
      <c r="C46" s="192"/>
      <c r="D46" s="192"/>
      <c r="E46" s="192"/>
      <c r="F46" s="192"/>
      <c r="G46" s="192"/>
      <c r="H46" s="192"/>
      <c r="I46" s="192"/>
      <c r="J46" s="4"/>
    </row>
    <row r="47" s="5" customFormat="true" ht="15" hidden="false" customHeight="false" outlineLevel="0" collapsed="false">
      <c r="B47" s="193" t="s">
        <v>513</v>
      </c>
      <c r="C47" s="193"/>
      <c r="D47" s="194"/>
      <c r="E47" s="194"/>
      <c r="F47" s="194"/>
      <c r="G47" s="194"/>
      <c r="H47" s="195" t="s">
        <v>514</v>
      </c>
      <c r="I47" s="195"/>
      <c r="J47" s="4"/>
    </row>
    <row r="48" s="5" customFormat="true" ht="15" hidden="false" customHeight="false" outlineLevel="0" collapsed="false">
      <c r="B48" s="194"/>
      <c r="C48" s="194"/>
      <c r="D48" s="194"/>
      <c r="E48" s="194"/>
      <c r="F48" s="194"/>
      <c r="G48" s="194"/>
      <c r="H48" s="194"/>
      <c r="I48" s="194"/>
      <c r="J48" s="4"/>
    </row>
    <row r="49" s="5" customFormat="true" ht="15" hidden="false" customHeight="false" outlineLevel="0" collapsed="false">
      <c r="B49" s="194"/>
      <c r="C49" s="194"/>
      <c r="D49" s="194"/>
      <c r="E49" s="194"/>
      <c r="F49" s="194"/>
      <c r="G49" s="194"/>
      <c r="H49" s="194"/>
      <c r="I49" s="194"/>
      <c r="J49" s="4"/>
    </row>
    <row r="50" s="5" customFormat="true" ht="15" hidden="false" customHeight="true" outlineLevel="0" collapsed="false">
      <c r="B50" s="193" t="s">
        <v>515</v>
      </c>
      <c r="C50" s="193"/>
      <c r="D50" s="193"/>
      <c r="E50" s="194"/>
      <c r="F50" s="194"/>
      <c r="G50" s="193" t="s">
        <v>511</v>
      </c>
      <c r="H50" s="193"/>
      <c r="I50" s="193"/>
      <c r="J50" s="4"/>
    </row>
    <row r="51" s="5" customFormat="true" ht="1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4"/>
    </row>
    <row r="52" s="5" customFormat="true" ht="15" hidden="false" customHeight="false" outlineLevel="0" collapsed="false">
      <c r="B52" s="193" t="s">
        <v>516</v>
      </c>
      <c r="C52" s="193"/>
      <c r="D52" s="194"/>
      <c r="E52" s="194"/>
      <c r="F52" s="194"/>
      <c r="G52" s="193" t="s">
        <v>517</v>
      </c>
      <c r="H52" s="193"/>
      <c r="I52" s="193"/>
      <c r="J52" s="4"/>
    </row>
    <row r="53" s="5" customFormat="true" ht="15" hidden="false" customHeight="false" outlineLevel="0" collapsed="false">
      <c r="B53" s="196"/>
      <c r="C53" s="196"/>
      <c r="D53" s="194"/>
      <c r="E53" s="194"/>
      <c r="F53" s="194"/>
      <c r="G53" s="194"/>
      <c r="H53" s="194"/>
      <c r="I53" s="194"/>
      <c r="J53" s="4"/>
    </row>
    <row r="54" s="5" customFormat="true" ht="15" hidden="false" customHeight="false" outlineLevel="0" collapsed="false">
      <c r="B54" s="197"/>
      <c r="C54" s="197"/>
      <c r="D54" s="194"/>
      <c r="E54" s="194"/>
      <c r="F54" s="194"/>
      <c r="G54" s="198"/>
      <c r="H54" s="198"/>
      <c r="I54" s="198"/>
      <c r="J54" s="4"/>
    </row>
    <row r="55" s="5" customFormat="true" ht="15" hidden="false" customHeight="false" outlineLevel="0" collapsed="false">
      <c r="B55" s="193"/>
      <c r="C55" s="193"/>
      <c r="D55" s="194"/>
      <c r="E55" s="194"/>
      <c r="F55" s="194"/>
      <c r="G55" s="194"/>
      <c r="H55" s="194"/>
      <c r="I55" s="194"/>
      <c r="J55" s="4"/>
    </row>
    <row r="56" s="5" customFormat="true" ht="12.75" hidden="false" customHeight="true" outlineLevel="0" collapsed="false">
      <c r="B56" s="191" t="s">
        <v>518</v>
      </c>
      <c r="C56" s="191"/>
      <c r="D56" s="191"/>
      <c r="E56" s="191"/>
      <c r="F56" s="191"/>
      <c r="G56" s="191"/>
      <c r="H56" s="191"/>
      <c r="I56" s="191"/>
      <c r="J56" s="4"/>
    </row>
    <row r="57" s="5" customFormat="true" ht="12.75" hidden="false" customHeight="true" outlineLevel="0" collapsed="false">
      <c r="B57" s="191"/>
      <c r="C57" s="191"/>
      <c r="D57" s="191"/>
      <c r="E57" s="191"/>
      <c r="F57" s="191"/>
      <c r="G57" s="191"/>
      <c r="H57" s="191"/>
      <c r="I57" s="191"/>
      <c r="J57" s="4"/>
    </row>
    <row r="58" s="5" customFormat="true" ht="12.75" hidden="false" customHeight="true" outlineLevel="0" collapsed="false">
      <c r="B58" s="191"/>
      <c r="C58" s="191"/>
      <c r="D58" s="191"/>
      <c r="E58" s="191"/>
      <c r="F58" s="191"/>
      <c r="G58" s="191"/>
      <c r="H58" s="191"/>
      <c r="I58" s="191"/>
      <c r="J58" s="4"/>
    </row>
    <row r="59" s="5" customFormat="true" ht="12.75" hidden="false" customHeight="true" outlineLevel="0" collapsed="false">
      <c r="B59" s="191"/>
      <c r="C59" s="191"/>
      <c r="D59" s="191"/>
      <c r="E59" s="191"/>
      <c r="F59" s="191"/>
      <c r="G59" s="191"/>
      <c r="H59" s="191"/>
      <c r="I59" s="191"/>
      <c r="J59" s="4"/>
    </row>
  </sheetData>
  <sheetProtection sheet="true" password="cacd" formatCells="false" formatColumns="false" formatRows="false" insertColumns="false" insertRows="false" insertHyperlinks="false" deleteColumns="false" deleteRows="false" sort="false" autoFilter="false" pivotTables="false"/>
  <mergeCells count="55">
    <mergeCell ref="B2:I2"/>
    <mergeCell ref="B5:F6"/>
    <mergeCell ref="G5:I6"/>
    <mergeCell ref="B7:F8"/>
    <mergeCell ref="G7:I8"/>
    <mergeCell ref="B9:F10"/>
    <mergeCell ref="G9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3"/>
    <mergeCell ref="G22:I23"/>
    <mergeCell ref="B24:F24"/>
    <mergeCell ref="G24:I24"/>
    <mergeCell ref="B25:F25"/>
    <mergeCell ref="G25:I25"/>
    <mergeCell ref="B26:F26"/>
    <mergeCell ref="G26:I26"/>
    <mergeCell ref="B27:F27"/>
    <mergeCell ref="G27:I27"/>
    <mergeCell ref="B28:F29"/>
    <mergeCell ref="G28:I29"/>
    <mergeCell ref="B33:I36"/>
    <mergeCell ref="B38:E38"/>
    <mergeCell ref="G38:I38"/>
    <mergeCell ref="B40:E40"/>
    <mergeCell ref="G40:I40"/>
    <mergeCell ref="B42:I45"/>
    <mergeCell ref="B47:C47"/>
    <mergeCell ref="H47:I47"/>
    <mergeCell ref="B50:D50"/>
    <mergeCell ref="G50:I50"/>
    <mergeCell ref="B52:C52"/>
    <mergeCell ref="G52:I52"/>
    <mergeCell ref="B54:C54"/>
    <mergeCell ref="B56:I59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6:16:58Z</dcterms:created>
  <dc:creator>Milena</dc:creator>
  <dc:description/>
  <dc:language>en-US</dc:language>
  <cp:lastModifiedBy>lepi</cp:lastModifiedBy>
  <cp:lastPrinted>2011-09-26T13:07:28Z</cp:lastPrinted>
  <dcterms:modified xsi:type="dcterms:W3CDTF">2011-10-25T12:13:06Z</dcterms:modified>
  <cp:revision>0</cp:revision>
  <dc:subject/>
  <dc:title/>
</cp:coreProperties>
</file>