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va strana" sheetId="1" state="visible" r:id="rId2"/>
    <sheet name="за преговарање" sheetId="2" state="visible" r:id="rId3"/>
    <sheet name="Задња страна" sheetId="3" state="visible" r:id="rId4"/>
  </sheets>
  <definedNames>
    <definedName function="false" hidden="false" localSheetId="1" name="_xlnm.Print_Area" vbProcedure="false">'за преговарање'!$B$2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5">
  <si>
    <t xml:space="preserve">“ИНГРАП-ОМНИ” д.о.о, Београд</t>
  </si>
  <si>
    <r>
      <rPr>
        <b val="true"/>
        <sz val="11"/>
        <rFont val="Arial"/>
        <family val="2"/>
      </rPr>
      <t xml:space="preserve">Извођење додатних радова на реконструкцији Карађорђеве улице у Ваљеву (Л</t>
    </r>
    <r>
      <rPr>
        <b val="true"/>
        <sz val="11"/>
        <rFont val="Arial"/>
        <family val="2"/>
        <charset val="238"/>
      </rPr>
      <t xml:space="preserve">=</t>
    </r>
    <r>
      <rPr>
        <b val="true"/>
        <sz val="11"/>
        <rFont val="Arial"/>
        <family val="2"/>
      </rPr>
      <t xml:space="preserve">1500.0x6.5-9.5м)</t>
    </r>
  </si>
  <si>
    <t xml:space="preserve">ул. Држићева 15</t>
  </si>
  <si>
    <t xml:space="preserve">Тел. 011/24-10-753; 011/24-10-755</t>
  </si>
  <si>
    <t xml:space="preserve">Teл. 014/3520-863; 3590-970; </t>
  </si>
  <si>
    <t xml:space="preserve">Текући рачун: 180-146121000647459</t>
  </si>
  <si>
    <t xml:space="preserve">ПИБ СР 101496917</t>
  </si>
  <si>
    <t xml:space="preserve">ПДВ 131373058</t>
  </si>
  <si>
    <t xml:space="preserve">Место и датум издавања: </t>
  </si>
  <si>
    <r>
      <rPr>
        <sz val="11"/>
        <rFont val="Arial"/>
        <family val="2"/>
      </rPr>
      <t xml:space="preserve">Београд</t>
    </r>
    <r>
      <rPr>
        <sz val="11"/>
        <rFont val="Arial"/>
        <family val="2"/>
        <charset val="238"/>
      </rPr>
      <t xml:space="preserve">: 30.09.2011.</t>
    </r>
  </si>
  <si>
    <r>
      <rPr>
        <sz val="11"/>
        <rFont val="Arial"/>
        <family val="2"/>
      </rPr>
      <t xml:space="preserve">Уговор</t>
    </r>
    <r>
      <rPr>
        <sz val="11"/>
        <rFont val="Arial"/>
        <family val="2"/>
        <charset val="238"/>
      </rPr>
      <t xml:space="preserve">:</t>
    </r>
    <r>
      <rPr>
        <sz val="11"/>
        <rFont val="Arial"/>
        <family val="2"/>
      </rPr>
      <t xml:space="preserve">  Извођач број</t>
    </r>
  </si>
  <si>
    <t xml:space="preserve">1884/1</t>
  </si>
  <si>
    <t xml:space="preserve">од 23.09.2011.г</t>
  </si>
  <si>
    <t xml:space="preserve">Износ динара: 23,141,160.06</t>
  </si>
  <si>
    <r>
      <rPr>
        <sz val="11"/>
        <rFont val="Arial"/>
        <family val="2"/>
      </rPr>
      <t xml:space="preserve">Инвеститор број</t>
    </r>
    <r>
      <rPr>
        <sz val="11"/>
        <rFont val="Arial"/>
        <family val="2"/>
        <charset val="238"/>
      </rPr>
      <t xml:space="preserve">:</t>
    </r>
  </si>
  <si>
    <t xml:space="preserve">404-231/11-06   од 23.09.2011. г.</t>
  </si>
  <si>
    <r>
      <rPr>
        <sz val="11"/>
        <rFont val="Arial"/>
        <family val="2"/>
      </rPr>
      <t xml:space="preserve">Министарство број </t>
    </r>
    <r>
      <rPr>
        <sz val="11"/>
        <rFont val="Arial"/>
        <family val="2"/>
        <charset val="238"/>
      </rPr>
      <t xml:space="preserve">:</t>
    </r>
    <r>
      <rPr>
        <sz val="11"/>
        <rFont val="Arial"/>
        <family val="2"/>
      </rPr>
      <t xml:space="preserve">   404-02-114/1/2011-21  од 23.09.2011. г.</t>
    </r>
  </si>
  <si>
    <t xml:space="preserve">            </t>
  </si>
  <si>
    <t xml:space="preserve">ОКОНЧАНА  СИТУАЦИЈА</t>
  </si>
  <si>
    <t xml:space="preserve">Извршени радови до 30.09.2011.</t>
  </si>
  <si>
    <r>
      <rPr>
        <b val="true"/>
        <sz val="11"/>
        <rFont val="Arial"/>
        <family val="2"/>
      </rPr>
      <t xml:space="preserve">Датум промета добара и услуга</t>
    </r>
    <r>
      <rPr>
        <b val="true"/>
        <sz val="11"/>
        <rFont val="Arial"/>
        <family val="2"/>
        <charset val="238"/>
      </rPr>
      <t xml:space="preserve">:</t>
    </r>
    <r>
      <rPr>
        <b val="true"/>
        <sz val="11"/>
        <rFont val="Arial"/>
        <family val="2"/>
      </rPr>
      <t xml:space="preserve"> 30.09.2011.</t>
    </r>
  </si>
  <si>
    <t xml:space="preserve">ИНВЕСТИТОР:</t>
  </si>
  <si>
    <t xml:space="preserve">Град Ваљево</t>
  </si>
  <si>
    <t xml:space="preserve">ул. Карађорђева бр. 64</t>
  </si>
  <si>
    <t xml:space="preserve">Ваљево</t>
  </si>
  <si>
    <t xml:space="preserve">ПИБ: 102483248</t>
  </si>
  <si>
    <t xml:space="preserve">МИНИСТАРСТВО:</t>
  </si>
  <si>
    <t xml:space="preserve">Република Србија - Министарство економије и регионалног развоја</t>
  </si>
  <si>
    <t xml:space="preserve">ул. Булевар краља Александра бр. 15</t>
  </si>
  <si>
    <t xml:space="preserve">Београд</t>
  </si>
  <si>
    <t xml:space="preserve">ПИБ: 104986815</t>
  </si>
  <si>
    <t xml:space="preserve">A   - Преглед изведених радова на реконструкцији Карађорђеве улице у Ваљеву (Л=150.0x6.5-9.5м)</t>
  </si>
  <si>
    <t xml:space="preserve">јед. мере</t>
  </si>
  <si>
    <t xml:space="preserve">Опис позиције</t>
  </si>
  <si>
    <t xml:space="preserve">количина</t>
  </si>
  <si>
    <t xml:space="preserve">јед. цена</t>
  </si>
  <si>
    <t xml:space="preserve">укупно</t>
  </si>
  <si>
    <t xml:space="preserve">I</t>
  </si>
  <si>
    <t xml:space="preserve">ЗЕМЉАНИ РАДОВИ</t>
  </si>
  <si>
    <t xml:space="preserve">1.</t>
  </si>
  <si>
    <t xml:space="preserve">Машински  ископ рова у материјалу II III категорије за полагање канализационих цеви. 0-2м  -  машински ископ 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³</t>
    </r>
  </si>
  <si>
    <t xml:space="preserve">2.</t>
  </si>
  <si>
    <t xml:space="preserve">Планирање и ваљање постељице испод коловоза.</t>
  </si>
  <si>
    <t xml:space="preserve">м²
</t>
  </si>
  <si>
    <r>
      <rPr>
        <b val="true"/>
        <sz val="11"/>
        <rFont val="Arial"/>
        <family val="2"/>
        <charset val="238"/>
      </rPr>
      <t xml:space="preserve">Укупно</t>
    </r>
    <r>
      <rPr>
        <b val="true"/>
        <sz val="11"/>
        <rFont val="Arial"/>
        <family val="2"/>
        <charset val="204"/>
      </rPr>
      <t xml:space="preserve">:</t>
    </r>
    <r>
      <rPr>
        <b val="true"/>
        <sz val="11"/>
        <rFont val="Arial"/>
        <family val="2"/>
        <charset val="238"/>
      </rPr>
      <t xml:space="preserve"> </t>
    </r>
  </si>
  <si>
    <t xml:space="preserve">II</t>
  </si>
  <si>
    <t xml:space="preserve">ГОРЊИ СТРОЈ - КОЛОВОЗНА КОНСТРУКЦИЈА</t>
  </si>
  <si>
    <t xml:space="preserve">Израда доњег носећег слоја испод коловоза. У цену је урачунат транспорт материјала до 1км.</t>
  </si>
  <si>
    <r>
      <rPr>
        <sz val="10"/>
        <rFont val="Arial"/>
        <family val="2"/>
        <charset val="204"/>
      </rPr>
      <t xml:space="preserve">м</t>
    </r>
    <r>
      <rPr>
        <sz val="10"/>
        <rFont val="Arial"/>
        <family val="2"/>
        <charset val="238"/>
      </rPr>
      <t xml:space="preserve">³</t>
    </r>
  </si>
  <si>
    <t xml:space="preserve">Укупно: </t>
  </si>
  <si>
    <t xml:space="preserve">III</t>
  </si>
  <si>
    <t xml:space="preserve">ВОДОВОД</t>
  </si>
  <si>
    <t xml:space="preserve">Набавка, транспорт, разношење дуж рова и монтажа у рову водених цеви по пројекту. * ЛГ цеви диктилног лива за радне притиске 10 бара. Ø400мм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¹</t>
    </r>
  </si>
  <si>
    <t xml:space="preserve">Укупно:</t>
  </si>
  <si>
    <t xml:space="preserve">РЕКАПИТУЛАЦИЈА - УЛИЦА</t>
  </si>
  <si>
    <t xml:space="preserve">УКУПНО:</t>
  </si>
  <si>
    <t xml:space="preserve">Б1</t>
  </si>
  <si>
    <t xml:space="preserve">Бр.</t>
  </si>
  <si>
    <t xml:space="preserve">Опис радова</t>
  </si>
  <si>
    <t xml:space="preserve">Јед.    мере</t>
  </si>
  <si>
    <t xml:space="preserve">Количина</t>
  </si>
  <si>
    <t xml:space="preserve">Јединична     цена (дин)</t>
  </si>
  <si>
    <t xml:space="preserve">Цена (дин)</t>
  </si>
  <si>
    <t xml:space="preserve">А</t>
  </si>
  <si>
    <t xml:space="preserve">Б</t>
  </si>
  <si>
    <t xml:space="preserve">АхБ</t>
  </si>
  <si>
    <t xml:space="preserve">ЈАВНО ОСВЕТЉЕЊЕ</t>
  </si>
  <si>
    <t xml:space="preserve">1.1.</t>
  </si>
  <si>
    <t xml:space="preserve">Флексибилна коругована ХДПЕ цев, по стандарду СРПС ЕН 50086-2-4, СРПС-ЕН 1401, СРПС-ЕН 12201; боја црна ( алтернативно црвена ):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75 мм</t>
    </r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00 мм</t>
    </r>
  </si>
  <si>
    <t xml:space="preserve">1.2.</t>
  </si>
  <si>
    <t xml:space="preserve">Тврда ПВЦ цев - јувидур - према стандарду Г.Ц6.502, СРПС Г.Ц6 501, СРПС-Г.Ц3.506, СРПС-Г.Ц3.507, СРПС-ЕН 401; боја црна                                   ( алтернативно црвена ):</t>
  </si>
  <si>
    <t xml:space="preserve">1.3.</t>
  </si>
  <si>
    <r>
      <rPr>
        <sz val="10"/>
        <rFont val="Arial"/>
        <family val="0"/>
      </rPr>
      <t xml:space="preserve">Каблирање стубова од прикључне плоче до светиљки, каблом PP00-Y 3 x 2,5 mm</t>
    </r>
    <r>
      <rPr>
        <sz val="10"/>
        <rFont val="Arial"/>
        <family val="2"/>
      </rPr>
      <t xml:space="preserve">²</t>
    </r>
  </si>
  <si>
    <t xml:space="preserve">1.4.А.</t>
  </si>
  <si>
    <r>
      <rPr>
        <sz val="10"/>
        <rFont val="Arial"/>
        <family val="0"/>
      </rPr>
      <t xml:space="preserve">Испорука и уградња прикључног бокса за стубове јавне расвете, у заштити ИП 44, са два осигурача и стезаљкама за увод каблова 4 х 25 мм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Cu и са два до три извода 3 х 2,5 мм</t>
    </r>
    <r>
      <rPr>
        <sz val="10"/>
        <rFont val="Arial"/>
        <family val="2"/>
      </rPr>
      <t xml:space="preserve">²</t>
    </r>
  </si>
  <si>
    <t xml:space="preserve">ком</t>
  </si>
  <si>
    <t xml:space="preserve">1.5.</t>
  </si>
  <si>
    <t xml:space="preserve">Израда прикључака за празнично осветљење, додавањем једног осигурача на прикључну плочу и уградњом дихтованог уводника на висини h = 6 м</t>
  </si>
  <si>
    <t xml:space="preserve">1.6.</t>
  </si>
  <si>
    <t xml:space="preserve">Израда и монтажа лире за ношење светиљке HESTIA MIDI l = 1,2 m</t>
  </si>
  <si>
    <t xml:space="preserve">1.7.</t>
  </si>
  <si>
    <t xml:space="preserve">Израда и монтажа лире за ношење светиљке HESTIA MINI l = 0,5 m</t>
  </si>
  <si>
    <t xml:space="preserve">1.8.</t>
  </si>
  <si>
    <t xml:space="preserve">Фарбање стубова завршном бојом AKZO GRAY 900 SANDED</t>
  </si>
  <si>
    <t xml:space="preserve">УКУПНО 1. ЈАВНО ОСВЕТЉЕЊЕ:</t>
  </si>
  <si>
    <t xml:space="preserve">Р Е К А П И Т У Л А Ц И Ј А</t>
  </si>
  <si>
    <t xml:space="preserve">р.бр.</t>
  </si>
  <si>
    <t xml:space="preserve">Врста радова</t>
  </si>
  <si>
    <t xml:space="preserve">укупно динара</t>
  </si>
  <si>
    <t xml:space="preserve">ЈАВНО ОСВЕТЉЕЊЕ </t>
  </si>
  <si>
    <t xml:space="preserve">СЕМАФОРСКА ( СВЕТЛОСНА ) СИГНАЛИЗАЦИЈА</t>
  </si>
  <si>
    <t xml:space="preserve">2.1.</t>
  </si>
  <si>
    <t xml:space="preserve">Демонтажа равних ( стандардних ) семафорских стубова</t>
  </si>
  <si>
    <t xml:space="preserve">2.2.</t>
  </si>
  <si>
    <t xml:space="preserve">Демонтажа конзолних семафорских стубова</t>
  </si>
  <si>
    <t xml:space="preserve">2.3.</t>
  </si>
  <si>
    <t xml:space="preserve">Набавка и уградња семафорског стуба l = 3500 mm, топлоцинковани сегментни стуб, боја стуба ''AKZO GRAY 900 SANDED''</t>
  </si>
  <si>
    <t xml:space="preserve">2.4.</t>
  </si>
  <si>
    <t xml:space="preserve">Набавка и уградња конзолног семафорског стуба димензија 5000х3600 mm, топлоцинковани, боја стуба ''AKZO GRAY 900 SANDED''</t>
  </si>
  <si>
    <t xml:space="preserve">2.5.</t>
  </si>
  <si>
    <t xml:space="preserve">Набавка материјала, транспорт и израда темеља за семафорске стубове од бетона МБ 25 са анкерима.</t>
  </si>
  <si>
    <t xml:space="preserve">2.6.</t>
  </si>
  <si>
    <r>
      <rPr>
        <sz val="10"/>
        <rFont val="Arial"/>
        <family val="0"/>
      </rPr>
      <t xml:space="preserve">По захтеву суинвеститора за замену конзолних лантерни са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10 на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 ( према спецификацији из прилога 1 )</t>
    </r>
  </si>
  <si>
    <t xml:space="preserve">2.7.</t>
  </si>
  <si>
    <r>
      <rPr>
        <sz val="10"/>
        <rFont val="Arial"/>
        <family val="0"/>
      </rPr>
      <t xml:space="preserve">Монтажа лантерне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210, једноделне</t>
    </r>
  </si>
  <si>
    <t xml:space="preserve">2.8.</t>
  </si>
  <si>
    <t xml:space="preserve">Набавка и монтажа контрастне табле за конзолне лантерне</t>
  </si>
  <si>
    <t xml:space="preserve">2.9.</t>
  </si>
  <si>
    <t xml:space="preserve">Извођење грађевинских радова на канализацији за видео надзор и координацију семафорских стубова ( ископ рова 0,6 х 0,8 м са насипањем постељице рова песком и затрпавањем канализације песком )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</rPr>
      <t xml:space="preserve">¹</t>
    </r>
  </si>
  <si>
    <t xml:space="preserve">2.10.</t>
  </si>
  <si>
    <r>
      <rPr>
        <sz val="10"/>
        <rFont val="Arial"/>
        <family val="0"/>
      </rPr>
      <t xml:space="preserve">Полагање окитен цеви PЕ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40, 6 bara</t>
    </r>
  </si>
  <si>
    <t xml:space="preserve">2.11.</t>
  </si>
  <si>
    <r>
      <rPr>
        <sz val="10"/>
        <rFont val="Arial"/>
        <family val="0"/>
      </rPr>
      <t xml:space="preserve">Полагање коруговане цеви дебелозидна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10</t>
    </r>
  </si>
  <si>
    <t xml:space="preserve">2.12.</t>
  </si>
  <si>
    <t xml:space="preserve">Набавка материјала и изградња шахтова за кабловску канализациону координацију димензија 0,8 х 0,75 х 0,75 m </t>
  </si>
  <si>
    <t xml:space="preserve">УКУПНО 2. СЕМАФОРСКА ( СВЕТЛОСНА ) СИГНАЛИЗАЦИЈА:</t>
  </si>
  <si>
    <t xml:space="preserve">3.</t>
  </si>
  <si>
    <t xml:space="preserve">EЛЕМЕНТИ ВЕРТИКАЛНЕ СИГНАЛИЗАЦИЈЕ</t>
  </si>
  <si>
    <t xml:space="preserve">3.1.</t>
  </si>
  <si>
    <t xml:space="preserve">Вађење стуба саобраћајног знака са одвозом у складиште</t>
  </si>
  <si>
    <t xml:space="preserve">3.2.</t>
  </si>
  <si>
    <t xml:space="preserve">Набавка стуба саобраћајног знака </t>
  </si>
  <si>
    <t xml:space="preserve">3.3.</t>
  </si>
  <si>
    <t xml:space="preserve">Уградња стуба саобраћајног знака</t>
  </si>
  <si>
    <t xml:space="preserve">УКУПНО 3. ВЕРТИКАЛНА  СИГНАЛИЗАЦИЈА:</t>
  </si>
  <si>
    <t xml:space="preserve">EЛЕМЕНТИ ВЕРТИКАЛНЕ СИГНАЛИЗАЦИЈЕА:</t>
  </si>
  <si>
    <t xml:space="preserve">4.</t>
  </si>
  <si>
    <t xml:space="preserve">КИШНА КАНАЛИЗАЦИЈА</t>
  </si>
  <si>
    <t xml:space="preserve">4.1.</t>
  </si>
  <si>
    <t xml:space="preserve">Обележавање трасе</t>
  </si>
  <si>
    <t xml:space="preserve">4.2.</t>
  </si>
  <si>
    <t xml:space="preserve">Машински и ручни ископ рова за полагање канализационих цеви</t>
  </si>
  <si>
    <t xml:space="preserve">машински ископ 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</rPr>
      <t xml:space="preserve">³</t>
    </r>
  </si>
  <si>
    <t xml:space="preserve">ручни ископ</t>
  </si>
  <si>
    <t xml:space="preserve">4.3.</t>
  </si>
  <si>
    <t xml:space="preserve">Набавка, транспорт и уграђивање песка испод са стране и изнад цеви</t>
  </si>
  <si>
    <t xml:space="preserve">4.4.</t>
  </si>
  <si>
    <t xml:space="preserve">Набавка, транспорт и монтажа ПЕХД цеви ( коруговане )</t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300</t>
    </r>
  </si>
  <si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</t>
    </r>
  </si>
  <si>
    <t xml:space="preserve">4.5.</t>
  </si>
  <si>
    <t xml:space="preserve">Набавка, транспорт и уградња ЛГ поклопаца за шахтове 625 mm JUS M.J6.226</t>
  </si>
  <si>
    <t xml:space="preserve">4.6.</t>
  </si>
  <si>
    <t xml:space="preserve">Набавка, транспорт и уградња ЛГ пењалица DIN 1212</t>
  </si>
  <si>
    <t xml:space="preserve">4.7.</t>
  </si>
  <si>
    <t xml:space="preserve">Израда округлих ревизионих силаза од АБ водонепропусног бетона МБ 40</t>
  </si>
  <si>
    <t xml:space="preserve">4.8.</t>
  </si>
  <si>
    <t xml:space="preserve">Бетонирање кинете и подлоге испод доњих плоча ревизионих силаза</t>
  </si>
  <si>
    <t xml:space="preserve">подлога испод доње плоче</t>
  </si>
  <si>
    <t xml:space="preserve">кинете</t>
  </si>
  <si>
    <t xml:space="preserve">4.9.</t>
  </si>
  <si>
    <t xml:space="preserve">Израда прстена од АБ МБ 30 унутрашњег пречника 62,5 цм за покопац ревизионог окна.</t>
  </si>
  <si>
    <t xml:space="preserve">4.10.</t>
  </si>
  <si>
    <t xml:space="preserve">Испитивање канализационих цеви на вододрживост</t>
  </si>
  <si>
    <t xml:space="preserve">4.11.</t>
  </si>
  <si>
    <t xml:space="preserve">Геодетско снимање кишне канализације</t>
  </si>
  <si>
    <t xml:space="preserve">4.12.</t>
  </si>
  <si>
    <t xml:space="preserve">Испирање канала са одстрањивањем свих грубих предмета и прљавштине.</t>
  </si>
  <si>
    <t xml:space="preserve">4.а</t>
  </si>
  <si>
    <t xml:space="preserve">ПРИХВАТ КИШНЕ КАНАЛИЗАЦИЈЕ ОД ОЛУЧНИХ ВЕРТИКАЛА</t>
  </si>
  <si>
    <t xml:space="preserve">4.13.</t>
  </si>
  <si>
    <t xml:space="preserve">4.14.</t>
  </si>
  <si>
    <t xml:space="preserve">Ручни ископ рова за полагање канализационих цеви</t>
  </si>
  <si>
    <t xml:space="preserve">4.15.</t>
  </si>
  <si>
    <t xml:space="preserve">4.16. </t>
  </si>
  <si>
    <t xml:space="preserve">Пробијање отвора за продор цеви кишне канализације у шахтовима кишне канализације са обрадом продора</t>
  </si>
  <si>
    <t xml:space="preserve">4.17.</t>
  </si>
  <si>
    <r>
      <rPr>
        <sz val="10"/>
        <rFont val="Arial"/>
        <family val="0"/>
      </rPr>
      <t xml:space="preserve">Набавка, транспорт и монтажа ПВЦ лука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/90</t>
    </r>
    <r>
      <rPr>
        <sz val="10"/>
        <rFont val="Arial"/>
        <family val="2"/>
      </rPr>
      <t xml:space="preserve">º</t>
    </r>
  </si>
  <si>
    <t xml:space="preserve">4.18.</t>
  </si>
  <si>
    <r>
      <rPr>
        <sz val="10"/>
        <rFont val="Arial"/>
        <family val="0"/>
      </rPr>
      <t xml:space="preserve">Набавка, транспорт и монтажа ПВЦ цеви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/500 мм</t>
    </r>
  </si>
  <si>
    <t xml:space="preserve">4.19.</t>
  </si>
  <si>
    <r>
      <rPr>
        <sz val="10"/>
        <rFont val="Arial"/>
        <family val="0"/>
      </rPr>
      <t xml:space="preserve">Набавка, транспорт и монтажа Т комада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/160 мм</t>
    </r>
  </si>
  <si>
    <t xml:space="preserve">4.20,</t>
  </si>
  <si>
    <r>
      <rPr>
        <sz val="10"/>
        <rFont val="Arial"/>
        <family val="0"/>
      </rPr>
      <t xml:space="preserve">Набавка, транспорт и монтажа ПВЦ цеви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160</t>
    </r>
  </si>
  <si>
    <t xml:space="preserve">4.21.</t>
  </si>
  <si>
    <t xml:space="preserve">УКУПНО 4. КИШНА КАНАЛИЗАЦИЈА:</t>
  </si>
  <si>
    <t xml:space="preserve">УКУПНО 4+4а:</t>
  </si>
  <si>
    <t xml:space="preserve">5.</t>
  </si>
  <si>
    <t xml:space="preserve">ГРАЂЕВИНСКИ РАДОВИ НА ТК ТРАСИ</t>
  </si>
  <si>
    <t xml:space="preserve">5.1.</t>
  </si>
  <si>
    <t xml:space="preserve">Неармирани бетон МБ15 дебљине д=5.0цм као заштита хидроизолације горње плоче.</t>
  </si>
  <si>
    <t xml:space="preserve">5.2.</t>
  </si>
  <si>
    <r>
      <rPr>
        <sz val="10"/>
        <rFont val="Arial"/>
        <family val="0"/>
      </rPr>
      <t xml:space="preserve">Армирани бетон МБ30 за горње плоче ТК окна кабловске канализације водонепропустљивости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-3 (СРС У.М1.015) и марку отпорности на мраз М-150 (СРС У М1.016).</t>
    </r>
  </si>
  <si>
    <t xml:space="preserve">5.3.</t>
  </si>
  <si>
    <t xml:space="preserve">Ребрасти бетонски челик РА 400/500-2.</t>
  </si>
  <si>
    <t xml:space="preserve">кг</t>
  </si>
  <si>
    <t xml:space="preserve">5.4.</t>
  </si>
  <si>
    <t xml:space="preserve">Израда улазног грла дебљине д=25цм, од бетонских блокова БН25 у цементном малтеру.</t>
  </si>
  <si>
    <t xml:space="preserve">5.5.</t>
  </si>
  <si>
    <t xml:space="preserve">Израда хидроизолације од два премаза врућим битуменом и једног слоја битуменске полимер траке.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²</t>
    </r>
  </si>
  <si>
    <t xml:space="preserve">5.6.</t>
  </si>
  <si>
    <r>
      <rPr>
        <sz val="10"/>
        <rFont val="Arial"/>
        <family val="0"/>
      </rPr>
      <t xml:space="preserve">Израда изравнајуће подвливке од цементног малтера дебљине </t>
    </r>
    <r>
      <rPr>
        <sz val="10"/>
        <rFont val="Arial"/>
        <family val="2"/>
        <charset val="238"/>
      </rPr>
      <t xml:space="preserve">~</t>
    </r>
    <r>
      <rPr>
        <sz val="10"/>
        <rFont val="Arial"/>
        <family val="0"/>
      </rPr>
      <t xml:space="preserve">2.0цм за ослањање горње плоче преко постојећих зидова.</t>
    </r>
  </si>
  <si>
    <t xml:space="preserve">5.7.</t>
  </si>
  <si>
    <t xml:space="preserve">Малтерисање цементним малтером размере 1:1  са глетовањем до црног сјаја.</t>
  </si>
  <si>
    <t xml:space="preserve">5.8.</t>
  </si>
  <si>
    <t xml:space="preserve">Набавка, транспорт и монтажа ливено гвоздених ТК поклопаца за тешки саобраћај са рамом.</t>
  </si>
  <si>
    <t xml:space="preserve">ком.</t>
  </si>
  <si>
    <t xml:space="preserve">5.9.</t>
  </si>
  <si>
    <t xml:space="preserve">Рушење и уклањање постојећих бетонских плоча, улазних грла од опеке, лаких поклопаца као и делимично рушење за потребе серклажа постојећих обимних зидова.</t>
  </si>
  <si>
    <t xml:space="preserve">5.10.</t>
  </si>
  <si>
    <t xml:space="preserve">Рушење постојећих тротоара и коловоза на делу горње плоче постојећих ТТ окана и оправка истих према новопројектованом стању.Утовар са транспортом и одлагањем непотребног материјала на депонију до 5000м даљине.</t>
  </si>
  <si>
    <t xml:space="preserve">5.11.</t>
  </si>
  <si>
    <t xml:space="preserve">Машински ископ земљаног материјала за нови шахт</t>
  </si>
  <si>
    <t xml:space="preserve">5.12.</t>
  </si>
  <si>
    <t xml:space="preserve">Ручни ископ тла испод темеља ''Рајфајзен банке.</t>
  </si>
  <si>
    <t xml:space="preserve">5.13.</t>
  </si>
  <si>
    <t xml:space="preserve">Уградња шљунчаног тампона дебљине д = 10 цм испод темеља шахта.</t>
  </si>
  <si>
    <t xml:space="preserve">5.14.</t>
  </si>
  <si>
    <t xml:space="preserve">Бетонирање подне АБ плоче бетоном МБ 30.</t>
  </si>
  <si>
    <t xml:space="preserve">5.15.</t>
  </si>
  <si>
    <t xml:space="preserve">Бетонирање АБ зида шахта бетоном МБ 30.</t>
  </si>
  <si>
    <t xml:space="preserve">5.16.</t>
  </si>
  <si>
    <t xml:space="preserve">Бетонирање горње АБ плоче шахта бетоном МБ 30.</t>
  </si>
  <si>
    <t xml:space="preserve">5.17.</t>
  </si>
  <si>
    <t xml:space="preserve">Набавка, прерада и уградња ребрасте арматуре РА 400/500.</t>
  </si>
  <si>
    <t xml:space="preserve">5.18.</t>
  </si>
  <si>
    <t xml:space="preserve">Набавка материјала и зидање зидова шахта бетонским блоковима д = 20 цм у цементном малтеру 1:3.</t>
  </si>
  <si>
    <t xml:space="preserve">5.19.</t>
  </si>
  <si>
    <t xml:space="preserve">Затрпавање шахта са ДКА 0-63 мм.</t>
  </si>
  <si>
    <t xml:space="preserve">УКУПНО 5. ГРАЂЕВИНСКИ РАДОВИ НА ТК ТРАСИ:</t>
  </si>
  <si>
    <t xml:space="preserve">РЕКАПИТУЛАЦИЈА Б1</t>
  </si>
  <si>
    <t xml:space="preserve">СЕМАФОРСКА (СВЕТЛОСНА СИГНАЛИЗАЦИЈА)</t>
  </si>
  <si>
    <t xml:space="preserve">ЕЛЕМЕНТИ ВЕРТИКАЛНЕ СИГНАЛИЗАЦИЈЕ</t>
  </si>
  <si>
    <t xml:space="preserve">УКУПНО Б1:</t>
  </si>
  <si>
    <t xml:space="preserve">Б2</t>
  </si>
  <si>
    <t xml:space="preserve">Напајање светиљки јавног осветљења на фасади библиотеке. Инсталацију извести помоћу кабла типа ППОО-Y 5х2.5мм2 из новог разводног ормара, у земљи, 6 метара, а затим у дужини од 25м извести инсталацију по фасади објекта у одговарајућим ПВЦ инсталационим кутијама и механичким U профилима на месту изласка из земље, заједно са галванским повезивањем светиљки и по разводним кутијама.</t>
  </si>
  <si>
    <t xml:space="preserve">пауш.</t>
  </si>
  <si>
    <t xml:space="preserve">Напајање градског билборда са грбом града Ваљева (испред Општине). Инсталацију извести помоћу кабла типа ППОО-Y 5х4мм2 из новог разводног ормана, у земљи, око 20-25м, заједно са галванским повезивањем у билборду. Комплет са монтажом постојећег билборда и израдом анкера.</t>
  </si>
  <si>
    <t xml:space="preserve">Напајање рампе паркинг простора испред Општине. Инсталацију извести помоћу кабла типа ППОО-Y 5х4мм2 из ел.инсталације из објекта. Инсталацију извести делом у земљи кроз гибљиво црево, а делом према могућностима на терену да се дође до енергетског ормара у згради општине. Просечна дужина инсталације је око 60м. Комплет са свим повезивањема у разводном ормару и по потреби у рампи.</t>
  </si>
  <si>
    <t xml:space="preserve">Монтажа рампе испоред Општине. Израда анкера, монтажа истог и израда темеља, монтажа рампе, комплет са чишћењем и поновним фарбањем рампе у одговарајућу боју.</t>
  </si>
  <si>
    <t xml:space="preserve">Осветљење паркинг простора испред Општине, помоћу светлећих постојећих стубића. Постојеће стубиће, око 28ком, компет очистити и заштитити, измењати штедне флуо сијалице, урадити нова 28 анкера, комплет са израдом ел.инсталације у земљи помоћу кабла типа ППОО-Y 5х4мм целом дужином у гибљивом цреву, у дужини од 150м. Стубиће монтирати по изведеним грађевинским радовима.</t>
  </si>
  <si>
    <t xml:space="preserve">Осветљење споменика Проти Матеји Ненадовићу испред зграде Суда. Извршити набавку и монтажу новог рефлектора са металхалогеном сијалицом снаге 250W (или два од 150W) на нови стуб јавног осветљења. Заједно са монтажом извести инсталацију од прикључне плоче у стубу до рефлектора са израдом одговарајућег носача рефлектора.</t>
  </si>
  <si>
    <t xml:space="preserve">За потребе осветљења (у будућности) јарбола испред општине извести инсталацију помоћу коругованих гибљивих цеви ф110мм заједно са бакарним уземљивачем. Место прикључка предвидети у стубу јавног осветљења. Просечна дужина наведене инсталације 23м.</t>
  </si>
  <si>
    <t xml:space="preserve">За потребе напајања нових-старих потрошача јавне расвете, јарбола, библиотеке, билборда, израдити нови електро-орман јавне расвете идентичан орманима из основног уговора. Орман напојити из најближе ТС.</t>
  </si>
  <si>
    <t xml:space="preserve">Повезивање инсталације у улици Карађорђева код Медицинске школе (затечена 4 постојећа стуба) на постојећу инсталацију јавне расвете каблом ППОО-А 4х16мм2, метара cca 50.</t>
  </si>
  <si>
    <t xml:space="preserve">Мерење и испитивање инсталације, са издавањем атеста.</t>
  </si>
  <si>
    <t xml:space="preserve">комл.</t>
  </si>
  <si>
    <t xml:space="preserve">Геодетско снимање нових инсталација јавне расвете.</t>
  </si>
  <si>
    <t xml:space="preserve">11.1.</t>
  </si>
  <si>
    <t xml:space="preserve">Инсталација - каблови.</t>
  </si>
  <si>
    <t xml:space="preserve">м¹</t>
  </si>
  <si>
    <t xml:space="preserve">11.2.</t>
  </si>
  <si>
    <t xml:space="preserve">Орман и стубићи.</t>
  </si>
  <si>
    <t xml:space="preserve">11.3.</t>
  </si>
  <si>
    <t xml:space="preserve">Постављање кабловских ознака за регулисан терен</t>
  </si>
  <si>
    <t xml:space="preserve">УКУПНО  РАДОВИ ЗА ЈАВНО ОСВЕТЉЕЊЕ: </t>
  </si>
  <si>
    <t xml:space="preserve">СЕМАФОРСКА (СВЕТЛОСНА) СИГНАЛИЗАЦИЈА</t>
  </si>
  <si>
    <t xml:space="preserve">Геодетско снимање и израда елабората за потребе уцртавања и добијања потврде од службе за катастар непокретности Ваљево</t>
  </si>
  <si>
    <t xml:space="preserve">Семафорски стубови</t>
  </si>
  <si>
    <t xml:space="preserve">Семафорске и пропратне шахте</t>
  </si>
  <si>
    <t xml:space="preserve">Снимање кабла ППОО-Y 24х1.5</t>
  </si>
  <si>
    <t xml:space="preserve">м</t>
  </si>
  <si>
    <t xml:space="preserve">1.4.</t>
  </si>
  <si>
    <t xml:space="preserve">Копија плана са потврдом о снимљеном каблу ППОО-Y 24х1.5</t>
  </si>
  <si>
    <t xml:space="preserve">Испорука и полагање кабла ППОО-Y 24х1.5</t>
  </si>
  <si>
    <t xml:space="preserve">Испорука и уградња поцинковане траке 25х4</t>
  </si>
  <si>
    <t xml:space="preserve">Испорука и уградња проводник П/Ф 16 - жуто зелена</t>
  </si>
  <si>
    <t xml:space="preserve">Испорука и уградња укрсни комад</t>
  </si>
  <si>
    <t xml:space="preserve">Испорука и уградња папучица</t>
  </si>
  <si>
    <t xml:space="preserve">УКУПНО НАКНАДНИ РАДОВИ ЗА СЕМАФОРСКУ (СВЕТЛОСНУ) СИГНАЛИЗАЦИЈУ: </t>
  </si>
  <si>
    <t xml:space="preserve">Р Е К А П И Т У Л А Ц И Ј А Б2</t>
  </si>
  <si>
    <t xml:space="preserve">УКУПНО I+II:</t>
  </si>
  <si>
    <t xml:space="preserve">Б3</t>
  </si>
  <si>
    <t xml:space="preserve">ВОДОВОДНИ ШАХТ</t>
  </si>
  <si>
    <t xml:space="preserve">Израда подне плоче од армираног бетона МБ30.</t>
  </si>
  <si>
    <r>
      <rPr>
        <sz val="10"/>
        <rFont val="Arial"/>
        <family val="2"/>
      </rPr>
      <t xml:space="preserve">Армирани бетон МБ30 за зидове водоводне шахте водонепропустљивости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-3 (СРС У.М1.015) и марку отпорности на мраз М-150 (СРС У М1.016).</t>
    </r>
  </si>
  <si>
    <r>
      <rPr>
        <sz val="10"/>
        <rFont val="Arial"/>
        <family val="2"/>
      </rPr>
      <t xml:space="preserve">Армирани бетон МБ30 за горњу плочу водоводне шахте водонепропустљивости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-3 (СРС У.М1.015) и марку отпорности на мраз М-150 (СРС У М1.016).</t>
    </r>
  </si>
  <si>
    <t xml:space="preserve">УКУПНО РАДОВИ - ВОДОВОДНИ ШАХТ: </t>
  </si>
  <si>
    <t xml:space="preserve">Б4</t>
  </si>
  <si>
    <t xml:space="preserve">ЗАМЕНА ТЛА</t>
  </si>
  <si>
    <t xml:space="preserve">Машински ископ тла за замену материјала III и IV категорије.</t>
  </si>
  <si>
    <t xml:space="preserve">Набавка, транспорт и уградња ДКА за замену подтла.</t>
  </si>
  <si>
    <t xml:space="preserve">Одвоз земље на депонију и планирање исте булдозером.</t>
  </si>
  <si>
    <t xml:space="preserve">Планирање и ваљање ДКА.</t>
  </si>
  <si>
    <t xml:space="preserve">м2</t>
  </si>
  <si>
    <t xml:space="preserve">УКУПНО  РАДОВИ ЗА ЗАМЕНУ ТЛА: </t>
  </si>
  <si>
    <t xml:space="preserve">Б5</t>
  </si>
  <si>
    <t xml:space="preserve">ИЗРАДА И МОНТАЖА ЧЕЛИЧНИХ РАМОВА И ПОКЛОПАЦА:</t>
  </si>
  <si>
    <t xml:space="preserve">Набавка, израда и монтажа челичних рамова и поклопаца, са фарбањем основном и завршном бојом.</t>
  </si>
  <si>
    <t xml:space="preserve">УКУПНО РАДОВИ ИЗРАДЕ И МОНТАЖЕ ЧЕЛИЧНИХ РАМОВА И ПОКЛОПАЦА: </t>
  </si>
  <si>
    <t xml:space="preserve">Б6</t>
  </si>
  <si>
    <t xml:space="preserve">РАДОВИ НА ПАРТЕРНОМ УРЕЂЕЊУ:</t>
  </si>
  <si>
    <t xml:space="preserve">Набавка материјала и бетонирање потпорних зидова армираним бетоном МБ30.</t>
  </si>
  <si>
    <t xml:space="preserve">м3</t>
  </si>
  <si>
    <t xml:space="preserve">Бетонирање улазних рампи на тротоарима армираним бетоном МБ20. Обрачун по м3.</t>
  </si>
  <si>
    <t xml:space="preserve">Облагање видних делова зидова партерног уређења "кулир-пластом" у боји по жељи инвеститора - корисника. Обрачун по м2.</t>
  </si>
  <si>
    <t xml:space="preserve">УКУПНО  РАДОВИ ЗА ПАРТЕРНО УРЕЂЕЊЕ: </t>
  </si>
  <si>
    <t xml:space="preserve">УКУПНА РЕКАПИТУЛАЦИЈА:</t>
  </si>
  <si>
    <t xml:space="preserve">УЛИЦА</t>
  </si>
  <si>
    <t xml:space="preserve">ИЗРАДА И МОНТАЖА ЧЕЛИЧНИХ РАМОВА И ПОКЛОПАЦА</t>
  </si>
  <si>
    <t xml:space="preserve">РАДОВИ НА ПАРТЕРНОМ УРЕЂЕЊУ</t>
  </si>
  <si>
    <t xml:space="preserve">УКУПНО ИЗВЕДЕНИ РАДОВИ:</t>
  </si>
  <si>
    <t xml:space="preserve">ПДВ:</t>
  </si>
  <si>
    <t xml:space="preserve">УКУПНО СА ПДВ-ом:</t>
  </si>
  <si>
    <t xml:space="preserve">ОБРАЧУН ВРЕДНОСТИ ИЗВРШЕНИХ РАДОВА</t>
  </si>
  <si>
    <t xml:space="preserve">1.Укупна вредност извршених радова по окончаној ситуацији без ПДВ-а</t>
  </si>
  <si>
    <t xml:space="preserve">2.Одбија се вредност радова по претходној  ситуацији без ПДВ-а</t>
  </si>
  <si>
    <t xml:space="preserve">3.Вредност радова по окончаној ситуацији без ПДВ-а                                   ( 1 - 2 )</t>
  </si>
  <si>
    <t xml:space="preserve">4.Oбрачунат ПДВ 18% на вредност радова по окончаној ситуацији</t>
  </si>
  <si>
    <t xml:space="preserve">5.Вредност радова по окончаној ситуацији са обрачунатим ПДВ-ом       ( 3 + 4 )</t>
  </si>
  <si>
    <t xml:space="preserve">6.Правдање уплаћеног аванса без ПДВ-а</t>
  </si>
  <si>
    <t xml:space="preserve">7.ПДВ 18% на вредност оправданог аванса</t>
  </si>
  <si>
    <t xml:space="preserve">8.ЗА   ИСПЛАТУ  ПО ОКОНЧАНОЈ                 СИТУАЦИЈИ без ПДВ-а         ( 3 - 6 )</t>
  </si>
  <si>
    <t xml:space="preserve">9.ПДВ 18% на вредност за исплату по окончаној  ситуацији              ( 4 - 7 )</t>
  </si>
  <si>
    <t xml:space="preserve">10.Укупно за исплату по окончаној ситуацији са обрачунатим ПДВ-ом            ( 8 + 9 )</t>
  </si>
  <si>
    <t xml:space="preserve">           Јамчим под материјалном и кривичном одговорношћу за квалитет и квантитет изведених радова наведених у овој ситуацији као и да су количине радова унете у овој ситуацији на основу података из грађевинске књиге.</t>
  </si>
  <si>
    <t xml:space="preserve">Одговорни руководилац радова</t>
  </si>
  <si>
    <t xml:space="preserve">Извођач радова</t>
  </si>
  <si>
    <t xml:space="preserve">____________________________</t>
  </si>
  <si>
    <t xml:space="preserve">________________________</t>
  </si>
  <si>
    <t xml:space="preserve">      Да су радови који су обрачунати овом ситуацијом заиста изведени према погођеним условима и да цене одговарају погођеним условима погодбеним потребама тврди: </t>
  </si>
  <si>
    <t xml:space="preserve">  Надзорни орган</t>
  </si>
  <si>
    <t xml:space="preserve">Инвеститор</t>
  </si>
  <si>
    <t xml:space="preserve">_____________________________</t>
  </si>
  <si>
    <t xml:space="preserve">    Датум овере:</t>
  </si>
  <si>
    <t xml:space="preserve">Министарство</t>
  </si>
  <si>
    <t xml:space="preserve">_________________________</t>
  </si>
  <si>
    <t xml:space="preserve">Оверене количине платити у року од 30 дана од дана пријема оверене ситуације од стране  надзорног органа, након тога зарачунавамо законску камат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* #,##0.00_);_(* \(#,##0.00\);_(* \-??_);_(@_)"/>
    <numFmt numFmtId="168" formatCode="General"/>
    <numFmt numFmtId="169" formatCode="_-* #,##0.00\ _D_i_n_._-;\-* #,##0.00\ _D_i_n_._-;_-* \-??\ _D_i_n_._-;_-@_-"/>
    <numFmt numFmtId="170" formatCode="[$-409]mmm\-yy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4.14"/>
    <col collapsed="false" customWidth="true" hidden="false" outlineLevel="0" max="6" min="6" style="1" width="6.56"/>
    <col collapsed="false" customWidth="false" hidden="false" outlineLevel="0" max="8" min="7" style="1" width="9.14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2"/>
      <c r="E1" s="2"/>
      <c r="F1" s="2"/>
      <c r="G1" s="2"/>
      <c r="H1" s="5"/>
      <c r="I1" s="5"/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/>
      <c r="B4" s="7" t="s">
        <v>0</v>
      </c>
      <c r="C4" s="8"/>
      <c r="D4" s="8"/>
      <c r="E4" s="8"/>
      <c r="F4" s="8"/>
      <c r="G4" s="9" t="s">
        <v>1</v>
      </c>
      <c r="H4" s="9"/>
      <c r="I4" s="9"/>
      <c r="J4" s="9"/>
    </row>
    <row r="5" customFormat="false" ht="14.25" hidden="false" customHeight="false" outlineLevel="0" collapsed="false">
      <c r="A5" s="6"/>
      <c r="B5" s="8" t="s">
        <v>2</v>
      </c>
      <c r="C5" s="8"/>
      <c r="D5" s="8"/>
      <c r="E5" s="8"/>
      <c r="F5" s="8"/>
      <c r="G5" s="9"/>
      <c r="H5" s="9"/>
      <c r="I5" s="9"/>
      <c r="J5" s="9"/>
    </row>
    <row r="6" customFormat="false" ht="14.25" hidden="false" customHeight="false" outlineLevel="0" collapsed="false">
      <c r="A6" s="6"/>
      <c r="B6" s="10" t="s">
        <v>3</v>
      </c>
      <c r="C6" s="10"/>
      <c r="D6" s="10"/>
      <c r="E6" s="10"/>
      <c r="F6" s="11"/>
      <c r="G6" s="9"/>
      <c r="H6" s="9"/>
      <c r="I6" s="9"/>
      <c r="J6" s="9"/>
    </row>
    <row r="7" customFormat="false" ht="14.25" hidden="false" customHeight="false" outlineLevel="0" collapsed="false">
      <c r="A7" s="6"/>
      <c r="B7" s="10" t="s">
        <v>4</v>
      </c>
      <c r="C7" s="10"/>
      <c r="D7" s="10"/>
      <c r="E7" s="10"/>
      <c r="F7" s="11"/>
      <c r="G7" s="9"/>
      <c r="H7" s="9"/>
      <c r="I7" s="9"/>
      <c r="J7" s="9"/>
    </row>
    <row r="8" customFormat="false" ht="15.75" hidden="false" customHeight="false" outlineLevel="0" collapsed="false">
      <c r="A8" s="6"/>
      <c r="B8" s="12" t="s">
        <v>5</v>
      </c>
      <c r="C8" s="12"/>
      <c r="D8" s="12"/>
      <c r="E8" s="12"/>
      <c r="F8" s="13"/>
      <c r="G8" s="9"/>
      <c r="H8" s="9"/>
      <c r="I8" s="9"/>
      <c r="J8" s="9"/>
    </row>
    <row r="9" customFormat="false" ht="15" hidden="false" customHeight="false" outlineLevel="0" collapsed="false">
      <c r="A9" s="6"/>
      <c r="B9" s="10" t="s">
        <v>6</v>
      </c>
      <c r="C9" s="10"/>
      <c r="D9" s="10"/>
      <c r="E9" s="10"/>
      <c r="F9" s="14"/>
      <c r="G9" s="9"/>
      <c r="H9" s="9"/>
      <c r="I9" s="9"/>
      <c r="J9" s="9"/>
    </row>
    <row r="10" customFormat="false" ht="14.25" hidden="false" customHeight="false" outlineLevel="0" collapsed="false">
      <c r="A10" s="6"/>
      <c r="B10" s="8" t="s">
        <v>7</v>
      </c>
      <c r="C10" s="8"/>
      <c r="D10" s="8"/>
      <c r="E10" s="15"/>
      <c r="F10" s="15"/>
      <c r="G10" s="16"/>
      <c r="H10" s="16"/>
      <c r="I10" s="16"/>
      <c r="J10" s="16"/>
    </row>
    <row r="11" customFormat="false" ht="14.25" hidden="false" customHeight="false" outlineLevel="0" collapsed="false">
      <c r="A11" s="6"/>
      <c r="B11" s="17" t="s">
        <v>8</v>
      </c>
      <c r="C11" s="17"/>
      <c r="D11" s="17"/>
      <c r="E11" s="17"/>
      <c r="F11" s="17"/>
      <c r="G11" s="18"/>
      <c r="H11" s="18"/>
      <c r="I11" s="18"/>
      <c r="J11" s="18"/>
    </row>
    <row r="12" customFormat="false" ht="14.25" hidden="false" customHeight="false" outlineLevel="0" collapsed="false">
      <c r="A12" s="6"/>
      <c r="B12" s="17" t="s">
        <v>9</v>
      </c>
      <c r="C12" s="17"/>
      <c r="D12" s="17"/>
      <c r="E12" s="19"/>
      <c r="F12" s="19"/>
      <c r="G12" s="20"/>
      <c r="H12" s="6"/>
      <c r="I12" s="6"/>
      <c r="J12" s="6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21" t="s">
        <v>10</v>
      </c>
      <c r="B17" s="21"/>
      <c r="C17" s="22" t="s">
        <v>11</v>
      </c>
      <c r="D17" s="22" t="s">
        <v>12</v>
      </c>
      <c r="E17" s="22"/>
      <c r="F17" s="22"/>
      <c r="G17" s="23"/>
      <c r="H17" s="24" t="s">
        <v>13</v>
      </c>
      <c r="I17" s="24"/>
      <c r="J17" s="24"/>
    </row>
    <row r="18" customFormat="false" ht="14.25" hidden="false" customHeight="false" outlineLevel="0" collapsed="false">
      <c r="A18" s="17" t="s">
        <v>14</v>
      </c>
      <c r="B18" s="17"/>
      <c r="C18" s="22" t="s">
        <v>15</v>
      </c>
      <c r="D18" s="22"/>
      <c r="E18" s="22"/>
      <c r="F18" s="25"/>
      <c r="G18" s="18"/>
      <c r="H18" s="6"/>
      <c r="I18" s="26"/>
      <c r="J18" s="6"/>
    </row>
    <row r="19" customFormat="false" ht="14.25" hidden="false" customHeight="false" outlineLevel="0" collapsed="false">
      <c r="A19" s="18" t="s">
        <v>16</v>
      </c>
      <c r="B19" s="18"/>
      <c r="C19" s="22"/>
      <c r="D19" s="22"/>
      <c r="E19" s="22"/>
      <c r="F19" s="25"/>
      <c r="G19" s="18"/>
      <c r="H19" s="6"/>
      <c r="I19" s="26"/>
      <c r="J19" s="6"/>
    </row>
    <row r="20" customFormat="false" ht="14.25" hidden="false" customHeight="false" outlineLevel="0" collapsed="false">
      <c r="A20" s="27"/>
      <c r="B20" s="27"/>
      <c r="C20" s="22"/>
      <c r="D20" s="22"/>
      <c r="E20" s="22"/>
      <c r="F20" s="25"/>
      <c r="G20" s="18"/>
      <c r="H20" s="6"/>
      <c r="I20" s="26"/>
      <c r="J20" s="6"/>
    </row>
    <row r="21" customFormat="false" ht="14.25" hidden="false" customHeight="false" outlineLevel="0" collapsed="false">
      <c r="A21" s="17"/>
      <c r="B21" s="17"/>
      <c r="C21" s="6"/>
      <c r="D21" s="6"/>
      <c r="E21" s="6"/>
      <c r="F21" s="6"/>
      <c r="G21" s="6"/>
      <c r="H21" s="6"/>
      <c r="I21" s="26"/>
      <c r="J21" s="6"/>
    </row>
    <row r="22" customFormat="false" ht="15" hidden="false" customHeight="false" outlineLevel="0" collapsed="false">
      <c r="A22" s="17"/>
      <c r="B22" s="17"/>
      <c r="C22" s="18"/>
      <c r="D22" s="18"/>
      <c r="E22" s="18"/>
      <c r="F22" s="27"/>
      <c r="G22" s="28"/>
      <c r="H22" s="28"/>
      <c r="I22" s="29"/>
      <c r="J22" s="29"/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30"/>
      <c r="G23" s="6"/>
      <c r="H23" s="6"/>
      <c r="I23" s="26"/>
      <c r="J23" s="6"/>
    </row>
    <row r="24" customFormat="false" ht="14.25" hidden="false" customHeight="false" outlineLevel="0" collapsed="false">
      <c r="A24" s="18"/>
      <c r="B24" s="18"/>
      <c r="C24" s="6"/>
      <c r="D24" s="6"/>
      <c r="E24" s="6"/>
      <c r="F24" s="6"/>
      <c r="G24" s="6"/>
      <c r="H24" s="6"/>
      <c r="I24" s="26"/>
      <c r="J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6"/>
      <c r="J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23" t="s">
        <v>17</v>
      </c>
      <c r="C32" s="23"/>
      <c r="D32" s="23"/>
      <c r="E32" s="23"/>
      <c r="F32" s="23"/>
      <c r="G32" s="23"/>
      <c r="H32" s="23"/>
      <c r="I32" s="6"/>
      <c r="J32" s="6"/>
    </row>
    <row r="33" customFormat="false" ht="15" hidden="false" customHeight="false" outlineLevel="0" collapsed="false">
      <c r="A33" s="31" t="s">
        <v>18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2" t="s">
        <v>19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 t="s">
        <v>20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6"/>
      <c r="B36" s="6"/>
      <c r="C36" s="23"/>
      <c r="D36" s="23"/>
      <c r="E36" s="23"/>
      <c r="F36" s="23"/>
      <c r="G36" s="23"/>
      <c r="H36" s="6"/>
      <c r="I36" s="6"/>
      <c r="J36" s="6"/>
    </row>
    <row r="37" customFormat="false" ht="15" hidden="false" customHeight="false" outlineLevel="0" collapsed="false">
      <c r="A37" s="6"/>
      <c r="B37" s="6"/>
      <c r="C37" s="23"/>
      <c r="D37" s="23"/>
      <c r="E37" s="23"/>
      <c r="F37" s="23"/>
      <c r="G37" s="23"/>
      <c r="H37" s="6"/>
      <c r="I37" s="6"/>
      <c r="J37" s="6"/>
    </row>
    <row r="38" customFormat="false" ht="15" hidden="false" customHeight="false" outlineLevel="0" collapsed="false">
      <c r="A38" s="6"/>
      <c r="B38" s="6"/>
      <c r="C38" s="23"/>
      <c r="D38" s="23"/>
      <c r="E38" s="23"/>
      <c r="F38" s="23"/>
      <c r="G38" s="23"/>
      <c r="H38" s="6"/>
      <c r="I38" s="6"/>
      <c r="J38" s="6"/>
    </row>
    <row r="39" customFormat="false" ht="15" hidden="false" customHeight="false" outlineLevel="0" collapsed="false">
      <c r="A39" s="6"/>
      <c r="B39" s="6"/>
      <c r="C39" s="23"/>
      <c r="D39" s="23"/>
      <c r="E39" s="23"/>
      <c r="F39" s="23"/>
      <c r="G39" s="23"/>
      <c r="H39" s="6"/>
      <c r="I39" s="6"/>
      <c r="J39" s="6"/>
    </row>
    <row r="40" customFormat="false" ht="15" hidden="false" customHeight="false" outlineLevel="0" collapsed="false">
      <c r="A40" s="6"/>
      <c r="B40" s="6"/>
      <c r="C40" s="23"/>
      <c r="D40" s="23"/>
      <c r="E40" s="23"/>
      <c r="F40" s="23"/>
      <c r="G40" s="23"/>
      <c r="H40" s="6"/>
      <c r="I40" s="6"/>
      <c r="J40" s="6"/>
    </row>
    <row r="41" customFormat="false" ht="15" hidden="false" customHeight="false" outlineLevel="0" collapsed="false">
      <c r="A41" s="6"/>
      <c r="B41" s="6"/>
      <c r="C41" s="23"/>
      <c r="D41" s="23"/>
      <c r="E41" s="23"/>
      <c r="F41" s="23"/>
      <c r="G41" s="23"/>
      <c r="H41" s="6"/>
      <c r="I41" s="6"/>
      <c r="J41" s="6"/>
    </row>
    <row r="42" customFormat="false" ht="15" hidden="false" customHeight="false" outlineLevel="0" collapsed="false">
      <c r="A42" s="6"/>
      <c r="B42" s="6"/>
      <c r="C42" s="23"/>
      <c r="D42" s="23"/>
      <c r="E42" s="23"/>
      <c r="F42" s="23"/>
      <c r="G42" s="23"/>
      <c r="H42" s="6"/>
      <c r="I42" s="6"/>
      <c r="J42" s="6"/>
    </row>
    <row r="43" customFormat="false" ht="15" hidden="false" customHeight="false" outlineLevel="0" collapsed="false">
      <c r="A43" s="6"/>
      <c r="B43" s="6"/>
      <c r="C43" s="23"/>
      <c r="D43" s="23"/>
      <c r="E43" s="23"/>
      <c r="F43" s="23"/>
      <c r="G43" s="23"/>
      <c r="H43" s="6"/>
      <c r="I43" s="6"/>
      <c r="J43" s="6"/>
    </row>
    <row r="44" customFormat="false" ht="15" hidden="false" customHeight="false" outlineLevel="0" collapsed="false">
      <c r="A44" s="6"/>
      <c r="B44" s="6"/>
      <c r="C44" s="23"/>
      <c r="D44" s="23"/>
      <c r="E44" s="23"/>
      <c r="F44" s="23"/>
      <c r="G44" s="23"/>
      <c r="H44" s="6"/>
      <c r="I44" s="6"/>
      <c r="J44" s="6"/>
    </row>
    <row r="45" customFormat="false" ht="15" hidden="false" customHeight="false" outlineLevel="0" collapsed="false">
      <c r="A45" s="6"/>
      <c r="B45" s="6"/>
      <c r="C45" s="23"/>
      <c r="D45" s="23"/>
      <c r="E45" s="23"/>
      <c r="F45" s="23"/>
      <c r="G45" s="23"/>
      <c r="H45" s="6"/>
      <c r="I45" s="6"/>
      <c r="J45" s="6"/>
    </row>
    <row r="46" customFormat="false" ht="15" hidden="false" customHeight="false" outlineLevel="0" collapsed="false">
      <c r="A46" s="6"/>
      <c r="B46" s="6"/>
      <c r="C46" s="23"/>
      <c r="D46" s="23"/>
      <c r="E46" s="23"/>
      <c r="F46" s="23"/>
      <c r="G46" s="23"/>
      <c r="H46" s="6"/>
      <c r="I46" s="6"/>
      <c r="J46" s="6"/>
    </row>
    <row r="47" customFormat="false" ht="15" hidden="false" customHeight="false" outlineLevel="0" collapsed="false">
      <c r="A47" s="6"/>
      <c r="B47" s="33" t="s">
        <v>21</v>
      </c>
      <c r="C47" s="34"/>
      <c r="D47" s="23"/>
      <c r="E47" s="23"/>
      <c r="F47" s="23"/>
      <c r="G47" s="23"/>
      <c r="H47" s="6"/>
      <c r="I47" s="6"/>
      <c r="J47" s="6"/>
    </row>
    <row r="48" customFormat="false" ht="15" hidden="false" customHeight="false" outlineLevel="0" collapsed="false">
      <c r="A48" s="6"/>
      <c r="B48" s="33" t="s">
        <v>22</v>
      </c>
      <c r="C48" s="34"/>
      <c r="D48" s="23"/>
      <c r="E48" s="23"/>
      <c r="F48" s="23"/>
      <c r="G48" s="23"/>
      <c r="H48" s="6"/>
      <c r="I48" s="6"/>
      <c r="J48" s="6"/>
    </row>
    <row r="49" customFormat="false" ht="15" hidden="false" customHeight="false" outlineLevel="0" collapsed="false">
      <c r="A49" s="6"/>
      <c r="B49" s="6" t="s">
        <v>23</v>
      </c>
      <c r="C49" s="23"/>
      <c r="D49" s="23"/>
      <c r="E49" s="23"/>
      <c r="F49" s="23"/>
      <c r="G49" s="23"/>
      <c r="H49" s="6"/>
      <c r="I49" s="6"/>
      <c r="J49" s="6"/>
    </row>
    <row r="50" customFormat="false" ht="15" hidden="false" customHeight="false" outlineLevel="0" collapsed="false">
      <c r="A50" s="6"/>
      <c r="B50" s="35" t="s">
        <v>24</v>
      </c>
      <c r="C50" s="23"/>
      <c r="D50" s="23"/>
      <c r="E50" s="23"/>
      <c r="F50" s="23"/>
      <c r="G50" s="23"/>
      <c r="H50" s="6"/>
      <c r="I50" s="6"/>
      <c r="J50" s="6"/>
    </row>
    <row r="51" customFormat="false" ht="14.25" hidden="false" customHeight="false" outlineLevel="0" collapsed="false">
      <c r="B51" s="36" t="s">
        <v>25</v>
      </c>
      <c r="C51" s="36"/>
      <c r="D51" s="36"/>
    </row>
    <row r="52" customFormat="false" ht="15" hidden="false" customHeight="false" outlineLevel="0" collapsed="false">
      <c r="A52" s="6"/>
      <c r="B52" s="6"/>
      <c r="C52" s="23"/>
      <c r="D52" s="23"/>
      <c r="E52" s="23"/>
      <c r="F52" s="23"/>
      <c r="G52" s="23"/>
      <c r="H52" s="6"/>
      <c r="I52" s="6"/>
      <c r="J52" s="6"/>
    </row>
    <row r="53" customFormat="false" ht="15" hidden="false" customHeight="false" outlineLevel="0" collapsed="false">
      <c r="A53" s="37"/>
      <c r="B53" s="38" t="s">
        <v>26</v>
      </c>
      <c r="C53" s="38"/>
      <c r="D53" s="23"/>
      <c r="E53" s="23"/>
      <c r="F53" s="23"/>
      <c r="G53" s="23"/>
      <c r="H53" s="23"/>
      <c r="I53" s="23"/>
      <c r="J53" s="37"/>
    </row>
    <row r="54" customFormat="false" ht="15" hidden="false" customHeight="true" outlineLevel="0" collapsed="false">
      <c r="A54" s="6"/>
      <c r="B54" s="39" t="s">
        <v>27</v>
      </c>
      <c r="C54" s="39"/>
      <c r="D54" s="39"/>
      <c r="E54" s="39"/>
      <c r="F54" s="39"/>
      <c r="G54" s="39"/>
      <c r="H54" s="40"/>
      <c r="I54" s="18"/>
      <c r="J54" s="6"/>
    </row>
    <row r="55" customFormat="false" ht="14.25" hidden="false" customHeight="false" outlineLevel="0" collapsed="false">
      <c r="A55" s="6"/>
      <c r="B55" s="39"/>
      <c r="C55" s="39"/>
      <c r="D55" s="39"/>
      <c r="E55" s="39"/>
      <c r="F55" s="39"/>
      <c r="G55" s="39"/>
      <c r="H55" s="41"/>
      <c r="I55" s="41"/>
      <c r="J55" s="41"/>
    </row>
    <row r="56" customFormat="false" ht="14.25" hidden="false" customHeight="false" outlineLevel="0" collapsed="false">
      <c r="A56" s="6"/>
      <c r="B56" s="42" t="s">
        <v>28</v>
      </c>
      <c r="C56" s="42"/>
      <c r="D56" s="42"/>
      <c r="E56" s="41"/>
      <c r="F56" s="30"/>
      <c r="G56" s="6"/>
      <c r="H56" s="6"/>
      <c r="I56" s="6"/>
      <c r="J56" s="6"/>
    </row>
    <row r="57" customFormat="false" ht="15" hidden="false" customHeight="false" outlineLevel="0" collapsed="false">
      <c r="A57" s="6"/>
      <c r="B57" s="36" t="s">
        <v>29</v>
      </c>
      <c r="C57" s="36"/>
      <c r="D57" s="36"/>
      <c r="E57" s="37"/>
      <c r="F57" s="37"/>
      <c r="G57" s="37"/>
      <c r="H57" s="37"/>
      <c r="I57" s="6"/>
      <c r="J57" s="6"/>
    </row>
    <row r="58" customFormat="false" ht="14.25" hidden="false" customHeight="false" outlineLevel="0" collapsed="false">
      <c r="B58" s="36" t="s">
        <v>30</v>
      </c>
      <c r="C58" s="36"/>
      <c r="D58" s="36"/>
    </row>
    <row r="59" customFormat="false" ht="15" hidden="false" customHeight="false" outlineLevel="0" collapsed="false">
      <c r="A59" s="6"/>
      <c r="B59" s="6"/>
      <c r="C59" s="23"/>
      <c r="D59" s="23"/>
      <c r="E59" s="23"/>
      <c r="F59" s="23"/>
      <c r="G59" s="23"/>
      <c r="H59" s="6"/>
      <c r="I59" s="6"/>
      <c r="J59" s="6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23">
    <mergeCell ref="G4:J9"/>
    <mergeCell ref="B6:E6"/>
    <mergeCell ref="B7:E7"/>
    <mergeCell ref="B8:E8"/>
    <mergeCell ref="B9:E9"/>
    <mergeCell ref="B11:F11"/>
    <mergeCell ref="B12:D12"/>
    <mergeCell ref="A13:I13"/>
    <mergeCell ref="A17:B17"/>
    <mergeCell ref="H17:J17"/>
    <mergeCell ref="A18:B18"/>
    <mergeCell ref="A21:B21"/>
    <mergeCell ref="A22:B22"/>
    <mergeCell ref="I22:J22"/>
    <mergeCell ref="A23:B23"/>
    <mergeCell ref="A33:J33"/>
    <mergeCell ref="A34:J34"/>
    <mergeCell ref="A35:J35"/>
    <mergeCell ref="B51:D51"/>
    <mergeCell ref="B53:C53"/>
    <mergeCell ref="B54:G55"/>
    <mergeCell ref="B57:D57"/>
    <mergeCell ref="B58:D5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85" workbookViewId="0">
      <selection pane="topLeft" activeCell="C239" activeCellId="0" sqref="C239: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3" width="6.13"/>
    <col collapsed="false" customWidth="true" hidden="false" outlineLevel="0" max="3" min="3" style="0" width="60.56"/>
    <col collapsed="false" customWidth="true" hidden="false" outlineLevel="0" max="4" min="4" style="44" width="5.13"/>
    <col collapsed="false" customWidth="true" hidden="false" outlineLevel="0" max="5" min="5" style="45" width="9.7"/>
    <col collapsed="false" customWidth="true" hidden="false" outlineLevel="0" max="6" min="6" style="45" width="11.28"/>
    <col collapsed="false" customWidth="true" hidden="false" outlineLevel="0" max="7" min="7" style="45" width="13.14"/>
    <col collapsed="false" customWidth="true" hidden="false" outlineLevel="0" max="8" min="8" style="0" width="17.99"/>
  </cols>
  <sheetData>
    <row r="2" customFormat="false" ht="33.75" hidden="false" customHeight="true" outlineLevel="0" collapsed="false">
      <c r="B2" s="46" t="s">
        <v>31</v>
      </c>
      <c r="C2" s="46"/>
      <c r="D2" s="46"/>
      <c r="E2" s="46"/>
      <c r="F2" s="46"/>
      <c r="G2" s="46"/>
    </row>
    <row r="3" customFormat="false" ht="12.75" hidden="false" customHeight="false" outlineLevel="0" collapsed="false">
      <c r="B3" s="0"/>
    </row>
    <row r="4" customFormat="false" ht="38.25" hidden="false" customHeight="false" outlineLevel="0" collapsed="false">
      <c r="B4" s="47" t="s">
        <v>32</v>
      </c>
      <c r="C4" s="47" t="s">
        <v>33</v>
      </c>
      <c r="D4" s="47" t="s">
        <v>32</v>
      </c>
      <c r="E4" s="48" t="s">
        <v>34</v>
      </c>
      <c r="F4" s="48" t="s">
        <v>35</v>
      </c>
      <c r="G4" s="48" t="s">
        <v>36</v>
      </c>
    </row>
    <row r="5" customFormat="false" ht="16.5" hidden="false" customHeight="true" outlineLevel="0" collapsed="false">
      <c r="B5" s="49" t="s">
        <v>37</v>
      </c>
      <c r="C5" s="50" t="s">
        <v>38</v>
      </c>
      <c r="D5" s="51"/>
      <c r="E5" s="52"/>
      <c r="F5" s="52"/>
      <c r="G5" s="52"/>
    </row>
    <row r="6" customFormat="false" ht="30" hidden="false" customHeight="true" outlineLevel="0" collapsed="false">
      <c r="B6" s="53" t="s">
        <v>39</v>
      </c>
      <c r="C6" s="54" t="s">
        <v>40</v>
      </c>
      <c r="D6" s="51" t="s">
        <v>41</v>
      </c>
      <c r="E6" s="55" t="n">
        <v>43.66</v>
      </c>
      <c r="F6" s="56" t="n">
        <v>350</v>
      </c>
      <c r="G6" s="52" t="n">
        <f aca="false">SUM(E6*F6)</f>
        <v>15281</v>
      </c>
    </row>
    <row r="7" customFormat="false" ht="25.5" hidden="false" customHeight="false" outlineLevel="0" collapsed="false">
      <c r="B7" s="53" t="s">
        <v>42</v>
      </c>
      <c r="C7" s="57" t="s">
        <v>43</v>
      </c>
      <c r="D7" s="58" t="s">
        <v>44</v>
      </c>
      <c r="E7" s="59" t="n">
        <v>43.89</v>
      </c>
      <c r="F7" s="56" t="n">
        <v>30</v>
      </c>
      <c r="G7" s="52" t="n">
        <f aca="false">SUM(E7*F7)</f>
        <v>1316.7</v>
      </c>
    </row>
    <row r="8" customFormat="false" ht="15" hidden="false" customHeight="true" outlineLevel="0" collapsed="false">
      <c r="B8" s="60" t="s">
        <v>45</v>
      </c>
      <c r="C8" s="60"/>
      <c r="D8" s="60"/>
      <c r="E8" s="60"/>
      <c r="F8" s="60"/>
      <c r="G8" s="61" t="n">
        <f aca="false">SUM(G6:G7)</f>
        <v>16597.7</v>
      </c>
    </row>
    <row r="9" customFormat="false" ht="15" hidden="false" customHeight="true" outlineLevel="0" collapsed="false">
      <c r="B9" s="62" t="s">
        <v>46</v>
      </c>
      <c r="C9" s="63" t="s">
        <v>47</v>
      </c>
      <c r="D9" s="58"/>
      <c r="E9" s="55"/>
      <c r="F9" s="56"/>
      <c r="G9" s="52"/>
    </row>
    <row r="10" customFormat="false" ht="25.5" hidden="false" customHeight="false" outlineLevel="0" collapsed="false">
      <c r="B10" s="53" t="s">
        <v>39</v>
      </c>
      <c r="C10" s="64" t="s">
        <v>48</v>
      </c>
      <c r="D10" s="58" t="s">
        <v>49</v>
      </c>
      <c r="E10" s="55" t="n">
        <v>643.44</v>
      </c>
      <c r="F10" s="56" t="n">
        <v>985</v>
      </c>
      <c r="G10" s="52" t="n">
        <v>633788.42</v>
      </c>
    </row>
    <row r="11" customFormat="false" ht="15" hidden="false" customHeight="false" outlineLevel="0" collapsed="false">
      <c r="B11" s="60" t="s">
        <v>50</v>
      </c>
      <c r="C11" s="60"/>
      <c r="D11" s="60"/>
      <c r="E11" s="60"/>
      <c r="F11" s="60"/>
      <c r="G11" s="61" t="n">
        <f aca="false">SUM(G10)</f>
        <v>633788.42</v>
      </c>
    </row>
    <row r="12" customFormat="false" ht="13.5" hidden="false" customHeight="false" outlineLevel="0" collapsed="false">
      <c r="B12" s="65" t="s">
        <v>51</v>
      </c>
      <c r="C12" s="66" t="s">
        <v>52</v>
      </c>
      <c r="D12" s="58"/>
      <c r="E12" s="55"/>
      <c r="F12" s="56"/>
      <c r="G12" s="52"/>
    </row>
    <row r="13" customFormat="false" ht="39" hidden="false" customHeight="false" outlineLevel="0" collapsed="false">
      <c r="B13" s="67" t="s">
        <v>39</v>
      </c>
      <c r="C13" s="68" t="s">
        <v>53</v>
      </c>
      <c r="D13" s="51" t="s">
        <v>54</v>
      </c>
      <c r="E13" s="55" t="n">
        <v>14</v>
      </c>
      <c r="F13" s="52" t="n">
        <v>21600</v>
      </c>
      <c r="G13" s="52" t="n">
        <f aca="false">SUM(E13*F13)</f>
        <v>302400</v>
      </c>
    </row>
    <row r="14" customFormat="false" ht="15" hidden="false" customHeight="false" outlineLevel="0" collapsed="false">
      <c r="B14" s="69" t="s">
        <v>55</v>
      </c>
      <c r="C14" s="69"/>
      <c r="D14" s="69"/>
      <c r="E14" s="69"/>
      <c r="F14" s="69"/>
      <c r="G14" s="61" t="n">
        <f aca="false">SUM(G13)</f>
        <v>302400</v>
      </c>
    </row>
    <row r="15" customFormat="false" ht="15" hidden="false" customHeight="true" outlineLevel="0" collapsed="false">
      <c r="B15" s="70"/>
    </row>
    <row r="16" customFormat="false" ht="15" hidden="false" customHeight="true" outlineLevel="0" collapsed="false">
      <c r="B16" s="71" t="s">
        <v>56</v>
      </c>
      <c r="C16" s="71"/>
      <c r="D16" s="71"/>
      <c r="E16" s="71"/>
      <c r="F16" s="71"/>
      <c r="G16" s="71"/>
    </row>
    <row r="17" customFormat="false" ht="15" hidden="false" customHeight="true" outlineLevel="0" collapsed="false">
      <c r="B17" s="70"/>
    </row>
    <row r="18" customFormat="false" ht="15" hidden="false" customHeight="true" outlineLevel="0" collapsed="false">
      <c r="B18" s="72" t="s">
        <v>37</v>
      </c>
      <c r="C18" s="73" t="str">
        <f aca="false">C5</f>
        <v>ЗЕМЉАНИ РАДОВИ</v>
      </c>
      <c r="D18" s="73"/>
      <c r="E18" s="73"/>
      <c r="F18" s="74" t="n">
        <f aca="false">SUM(G8)</f>
        <v>16597.7</v>
      </c>
      <c r="G18" s="74"/>
    </row>
    <row r="19" customFormat="false" ht="15" hidden="false" customHeight="true" outlineLevel="0" collapsed="false">
      <c r="B19" s="53" t="s">
        <v>46</v>
      </c>
      <c r="C19" s="75" t="str">
        <f aca="false">C9</f>
        <v>ГОРЊИ СТРОЈ - КОЛОВОЗНА КОНСТРУКЦИЈА</v>
      </c>
      <c r="D19" s="75"/>
      <c r="E19" s="75"/>
      <c r="F19" s="74" t="n">
        <f aca="false">SUM(G11)</f>
        <v>633788.42</v>
      </c>
      <c r="G19" s="74"/>
    </row>
    <row r="20" s="76" customFormat="true" ht="15" hidden="false" customHeight="true" outlineLevel="0" collapsed="false">
      <c r="B20" s="53" t="s">
        <v>51</v>
      </c>
      <c r="C20" s="73" t="str">
        <f aca="false">C12</f>
        <v>ВОДОВОД</v>
      </c>
      <c r="D20" s="73"/>
      <c r="E20" s="73"/>
      <c r="F20" s="74" t="n">
        <f aca="false">SUM(G14)</f>
        <v>302400</v>
      </c>
      <c r="G20" s="74"/>
    </row>
    <row r="21" customFormat="false" ht="15" hidden="false" customHeight="true" outlineLevel="0" collapsed="false">
      <c r="B21" s="77" t="s">
        <v>57</v>
      </c>
      <c r="C21" s="77"/>
      <c r="D21" s="77"/>
      <c r="E21" s="77"/>
      <c r="F21" s="78" t="n">
        <f aca="false">SUM(F18:G20)</f>
        <v>952786.12</v>
      </c>
      <c r="G21" s="78"/>
    </row>
    <row r="23" customFormat="false" ht="21" hidden="false" customHeight="true" outlineLevel="0" collapsed="false">
      <c r="B23" s="79"/>
      <c r="C23" s="79"/>
      <c r="D23" s="79"/>
      <c r="E23" s="79"/>
      <c r="F23" s="79"/>
      <c r="G23" s="79"/>
    </row>
    <row r="24" customFormat="false" ht="15" hidden="false" customHeight="false" outlineLevel="0" collapsed="false">
      <c r="B24" s="79"/>
      <c r="C24" s="79"/>
      <c r="D24" s="79"/>
      <c r="E24" s="79"/>
      <c r="F24" s="79"/>
      <c r="G24" s="79"/>
    </row>
    <row r="25" customFormat="false" ht="16.5" hidden="false" customHeight="true" outlineLevel="0" collapsed="false">
      <c r="B25" s="80" t="s">
        <v>58</v>
      </c>
    </row>
    <row r="26" customFormat="false" ht="34.5" hidden="false" customHeight="true" outlineLevel="0" collapsed="false">
      <c r="B26" s="81" t="s">
        <v>59</v>
      </c>
      <c r="C26" s="81" t="s">
        <v>60</v>
      </c>
      <c r="D26" s="81" t="s">
        <v>61</v>
      </c>
      <c r="E26" s="58" t="s">
        <v>62</v>
      </c>
      <c r="F26" s="82" t="s">
        <v>63</v>
      </c>
      <c r="G26" s="82" t="s">
        <v>64</v>
      </c>
    </row>
    <row r="27" customFormat="false" ht="12.75" hidden="false" customHeight="false" outlineLevel="0" collapsed="false">
      <c r="B27" s="81"/>
      <c r="C27" s="81"/>
      <c r="D27" s="81"/>
      <c r="E27" s="82" t="s">
        <v>65</v>
      </c>
      <c r="F27" s="82" t="s">
        <v>66</v>
      </c>
      <c r="G27" s="82" t="s">
        <v>67</v>
      </c>
    </row>
    <row r="28" customFormat="false" ht="12.75" hidden="false" customHeight="false" outlineLevel="0" collapsed="false">
      <c r="B28" s="49" t="s">
        <v>39</v>
      </c>
      <c r="C28" s="83" t="s">
        <v>68</v>
      </c>
      <c r="D28" s="83"/>
      <c r="E28" s="83"/>
      <c r="F28" s="83"/>
      <c r="G28" s="83"/>
    </row>
    <row r="29" customFormat="false" ht="38.25" hidden="false" customHeight="false" outlineLevel="0" collapsed="false">
      <c r="B29" s="51" t="s">
        <v>69</v>
      </c>
      <c r="C29" s="84" t="s">
        <v>70</v>
      </c>
      <c r="D29" s="51"/>
      <c r="E29" s="52"/>
      <c r="F29" s="52"/>
      <c r="G29" s="52"/>
    </row>
    <row r="30" customFormat="false" ht="12.75" hidden="false" customHeight="false" outlineLevel="0" collapsed="false">
      <c r="B30" s="51"/>
      <c r="C30" s="85" t="s">
        <v>71</v>
      </c>
      <c r="D30" s="51" t="s">
        <v>54</v>
      </c>
      <c r="E30" s="86" t="n">
        <v>1900</v>
      </c>
      <c r="F30" s="86" t="n">
        <v>241.5</v>
      </c>
      <c r="G30" s="52" t="n">
        <f aca="false">SUM(E30*F30)</f>
        <v>458850</v>
      </c>
    </row>
    <row r="31" customFormat="false" ht="12.75" hidden="false" customHeight="false" outlineLevel="0" collapsed="false">
      <c r="B31" s="51"/>
      <c r="C31" s="85" t="s">
        <v>72</v>
      </c>
      <c r="D31" s="51" t="s">
        <v>54</v>
      </c>
      <c r="E31" s="86" t="n">
        <v>100</v>
      </c>
      <c r="F31" s="86" t="n">
        <v>418.5</v>
      </c>
      <c r="G31" s="52" t="n">
        <f aca="false">SUM(E31*F31)</f>
        <v>41850</v>
      </c>
    </row>
    <row r="32" customFormat="false" ht="38.25" hidden="false" customHeight="false" outlineLevel="0" collapsed="false">
      <c r="B32" s="51" t="s">
        <v>73</v>
      </c>
      <c r="C32" s="84" t="s">
        <v>74</v>
      </c>
      <c r="D32" s="51"/>
      <c r="E32" s="86"/>
      <c r="F32" s="86"/>
      <c r="G32" s="52"/>
    </row>
    <row r="33" customFormat="false" ht="12.75" hidden="false" customHeight="false" outlineLevel="0" collapsed="false">
      <c r="B33" s="51"/>
      <c r="C33" s="85" t="s">
        <v>72</v>
      </c>
      <c r="D33" s="51" t="s">
        <v>54</v>
      </c>
      <c r="E33" s="86" t="n">
        <v>200</v>
      </c>
      <c r="F33" s="86" t="n">
        <v>552</v>
      </c>
      <c r="G33" s="52" t="n">
        <f aca="false">SUM(E33*F33)</f>
        <v>110400</v>
      </c>
    </row>
    <row r="34" customFormat="false" ht="33" hidden="false" customHeight="true" outlineLevel="0" collapsed="false">
      <c r="B34" s="51" t="s">
        <v>75</v>
      </c>
      <c r="C34" s="84" t="s">
        <v>76</v>
      </c>
      <c r="D34" s="51" t="s">
        <v>54</v>
      </c>
      <c r="E34" s="86" t="n">
        <v>957</v>
      </c>
      <c r="F34" s="86" t="n">
        <v>148</v>
      </c>
      <c r="G34" s="52" t="n">
        <f aca="false">SUM(E34*F34)</f>
        <v>141636</v>
      </c>
    </row>
    <row r="35" customFormat="false" ht="46.5" hidden="false" customHeight="true" outlineLevel="0" collapsed="false">
      <c r="B35" s="51" t="s">
        <v>77</v>
      </c>
      <c r="C35" s="84" t="s">
        <v>78</v>
      </c>
      <c r="D35" s="51" t="s">
        <v>79</v>
      </c>
      <c r="E35" s="86" t="n">
        <v>69</v>
      </c>
      <c r="F35" s="86" t="n">
        <v>6440</v>
      </c>
      <c r="G35" s="52" t="n">
        <f aca="false">SUM(E35*F35)</f>
        <v>444360</v>
      </c>
    </row>
    <row r="36" customFormat="false" ht="51" hidden="false" customHeight="true" outlineLevel="0" collapsed="false">
      <c r="B36" s="51" t="s">
        <v>80</v>
      </c>
      <c r="C36" s="84" t="s">
        <v>81</v>
      </c>
      <c r="D36" s="51" t="s">
        <v>79</v>
      </c>
      <c r="E36" s="86" t="n">
        <v>69</v>
      </c>
      <c r="F36" s="86" t="n">
        <v>1150</v>
      </c>
      <c r="G36" s="52" t="n">
        <f aca="false">SUM(E36*F36)</f>
        <v>79350</v>
      </c>
    </row>
    <row r="37" customFormat="false" ht="33" hidden="false" customHeight="true" outlineLevel="0" collapsed="false">
      <c r="B37" s="51" t="s">
        <v>82</v>
      </c>
      <c r="C37" s="84" t="s">
        <v>83</v>
      </c>
      <c r="D37" s="51" t="s">
        <v>79</v>
      </c>
      <c r="E37" s="86" t="n">
        <v>69</v>
      </c>
      <c r="F37" s="86" t="n">
        <v>6020</v>
      </c>
      <c r="G37" s="52" t="n">
        <f aca="false">SUM(E37*F37)</f>
        <v>415380</v>
      </c>
    </row>
    <row r="38" customFormat="false" ht="28.5" hidden="false" customHeight="true" outlineLevel="0" collapsed="false">
      <c r="B38" s="51" t="s">
        <v>84</v>
      </c>
      <c r="C38" s="84" t="s">
        <v>85</v>
      </c>
      <c r="D38" s="51" t="s">
        <v>79</v>
      </c>
      <c r="E38" s="86" t="n">
        <v>61</v>
      </c>
      <c r="F38" s="86" t="n">
        <v>1800</v>
      </c>
      <c r="G38" s="52" t="n">
        <f aca="false">SUM(E38*F38)</f>
        <v>109800</v>
      </c>
    </row>
    <row r="39" customFormat="false" ht="17.25" hidden="false" customHeight="true" outlineLevel="0" collapsed="false">
      <c r="B39" s="51" t="s">
        <v>86</v>
      </c>
      <c r="C39" s="84" t="s">
        <v>87</v>
      </c>
      <c r="D39" s="51" t="s">
        <v>79</v>
      </c>
      <c r="E39" s="86" t="n">
        <v>69</v>
      </c>
      <c r="F39" s="86" t="n">
        <v>4700</v>
      </c>
      <c r="G39" s="52" t="n">
        <f aca="false">SUM(E39*F39)</f>
        <v>324300</v>
      </c>
      <c r="H39" s="87"/>
    </row>
    <row r="40" customFormat="false" ht="12.75" hidden="false" customHeight="true" outlineLevel="0" collapsed="false">
      <c r="B40" s="51"/>
      <c r="C40" s="88" t="s">
        <v>88</v>
      </c>
      <c r="D40" s="88"/>
      <c r="E40" s="88"/>
      <c r="F40" s="88"/>
      <c r="G40" s="89" t="n">
        <f aca="false">G30+G31+G33+G34+G35+G36+G37+G38+G39</f>
        <v>2125926</v>
      </c>
      <c r="H40" s="87"/>
    </row>
    <row r="41" customFormat="false" ht="15" hidden="false" customHeight="true" outlineLevel="0" collapsed="false">
      <c r="B41" s="90"/>
      <c r="C41" s="91"/>
      <c r="D41" s="92"/>
      <c r="E41" s="93"/>
      <c r="F41" s="93"/>
      <c r="G41" s="94"/>
    </row>
    <row r="42" s="76" customFormat="true" ht="15" hidden="false" customHeight="true" outlineLevel="0" collapsed="false">
      <c r="B42" s="95" t="s">
        <v>89</v>
      </c>
      <c r="C42" s="95"/>
      <c r="D42" s="95"/>
      <c r="E42" s="95"/>
      <c r="F42" s="95"/>
      <c r="G42" s="95"/>
    </row>
    <row r="43" customFormat="false" ht="15" hidden="false" customHeight="true" outlineLevel="0" collapsed="false">
      <c r="B43" s="96" t="s">
        <v>90</v>
      </c>
      <c r="C43" s="97" t="s">
        <v>91</v>
      </c>
      <c r="D43" s="97"/>
      <c r="E43" s="97"/>
      <c r="F43" s="98" t="s">
        <v>92</v>
      </c>
      <c r="G43" s="98"/>
    </row>
    <row r="44" customFormat="false" ht="15" hidden="false" customHeight="true" outlineLevel="0" collapsed="false">
      <c r="B44" s="96" t="s">
        <v>39</v>
      </c>
      <c r="C44" s="97" t="s">
        <v>93</v>
      </c>
      <c r="D44" s="97"/>
      <c r="E44" s="97"/>
      <c r="F44" s="99" t="n">
        <f aca="false">SUM(G40)</f>
        <v>2125926</v>
      </c>
      <c r="G44" s="99"/>
    </row>
    <row r="45" customFormat="false" ht="12.75" hidden="false" customHeight="false" outlineLevel="0" collapsed="false">
      <c r="B45" s="100"/>
      <c r="C45" s="101"/>
    </row>
    <row r="47" customFormat="false" ht="21" hidden="false" customHeight="true" outlineLevel="0" collapsed="false">
      <c r="B47" s="81" t="s">
        <v>59</v>
      </c>
      <c r="C47" s="81" t="s">
        <v>60</v>
      </c>
      <c r="D47" s="81" t="s">
        <v>61</v>
      </c>
      <c r="E47" s="102" t="s">
        <v>62</v>
      </c>
      <c r="F47" s="82" t="s">
        <v>63</v>
      </c>
      <c r="G47" s="82" t="s">
        <v>64</v>
      </c>
    </row>
    <row r="48" customFormat="false" ht="12.75" hidden="false" customHeight="false" outlineLevel="0" collapsed="false">
      <c r="B48" s="81"/>
      <c r="C48" s="81"/>
      <c r="D48" s="81"/>
      <c r="E48" s="82" t="s">
        <v>65</v>
      </c>
      <c r="F48" s="82" t="s">
        <v>66</v>
      </c>
      <c r="G48" s="82" t="s">
        <v>67</v>
      </c>
    </row>
    <row r="49" customFormat="false" ht="16.5" hidden="false" customHeight="true" outlineLevel="0" collapsed="false">
      <c r="B49" s="49" t="s">
        <v>42</v>
      </c>
      <c r="C49" s="83" t="s">
        <v>94</v>
      </c>
      <c r="D49" s="83"/>
      <c r="E49" s="83"/>
      <c r="F49" s="83"/>
      <c r="G49" s="83"/>
    </row>
    <row r="50" customFormat="false" ht="15" hidden="false" customHeight="true" outlineLevel="0" collapsed="false">
      <c r="B50" s="51" t="s">
        <v>95</v>
      </c>
      <c r="C50" s="84" t="s">
        <v>96</v>
      </c>
      <c r="D50" s="51" t="s">
        <v>79</v>
      </c>
      <c r="E50" s="103" t="n">
        <v>24</v>
      </c>
      <c r="F50" s="103" t="n">
        <v>1150</v>
      </c>
      <c r="G50" s="104" t="n">
        <f aca="false">SUM(E50*F50)</f>
        <v>27600</v>
      </c>
    </row>
    <row r="51" customFormat="false" ht="19.5" hidden="false" customHeight="true" outlineLevel="0" collapsed="false">
      <c r="B51" s="51" t="s">
        <v>97</v>
      </c>
      <c r="C51" s="84" t="s">
        <v>98</v>
      </c>
      <c r="D51" s="51" t="s">
        <v>79</v>
      </c>
      <c r="E51" s="103" t="n">
        <v>8</v>
      </c>
      <c r="F51" s="103" t="n">
        <v>2300</v>
      </c>
      <c r="G51" s="104" t="n">
        <f aca="false">SUM(E51*F51)</f>
        <v>18400</v>
      </c>
    </row>
    <row r="52" customFormat="false" ht="38.25" hidden="false" customHeight="false" outlineLevel="0" collapsed="false">
      <c r="B52" s="51" t="s">
        <v>99</v>
      </c>
      <c r="C52" s="85" t="s">
        <v>100</v>
      </c>
      <c r="D52" s="51" t="s">
        <v>79</v>
      </c>
      <c r="E52" s="103" t="n">
        <v>24</v>
      </c>
      <c r="F52" s="103" t="n">
        <v>24150</v>
      </c>
      <c r="G52" s="104" t="n">
        <f aca="false">SUM(E52*F52)</f>
        <v>579600</v>
      </c>
    </row>
    <row r="53" customFormat="false" ht="44.25" hidden="false" customHeight="true" outlineLevel="0" collapsed="false">
      <c r="B53" s="51" t="s">
        <v>101</v>
      </c>
      <c r="C53" s="85" t="s">
        <v>102</v>
      </c>
      <c r="D53" s="51" t="s">
        <v>79</v>
      </c>
      <c r="E53" s="103" t="n">
        <v>8</v>
      </c>
      <c r="F53" s="103" t="n">
        <v>97520</v>
      </c>
      <c r="G53" s="104" t="n">
        <f aca="false">SUM(E53*F53)</f>
        <v>780160</v>
      </c>
    </row>
    <row r="54" customFormat="false" ht="30.75" hidden="false" customHeight="true" outlineLevel="0" collapsed="false">
      <c r="B54" s="51" t="s">
        <v>103</v>
      </c>
      <c r="C54" s="85" t="s">
        <v>104</v>
      </c>
      <c r="D54" s="51" t="s">
        <v>79</v>
      </c>
      <c r="E54" s="103" t="n">
        <v>32</v>
      </c>
      <c r="F54" s="103" t="n">
        <v>24500</v>
      </c>
      <c r="G54" s="104" t="n">
        <f aca="false">SUM(E54*F54)</f>
        <v>784000</v>
      </c>
    </row>
    <row r="55" customFormat="false" ht="25.5" hidden="false" customHeight="false" outlineLevel="0" collapsed="false">
      <c r="B55" s="51" t="s">
        <v>105</v>
      </c>
      <c r="C55" s="84" t="s">
        <v>106</v>
      </c>
      <c r="D55" s="51"/>
      <c r="E55" s="103"/>
      <c r="F55" s="103"/>
      <c r="G55" s="104" t="n">
        <v>243900</v>
      </c>
    </row>
    <row r="56" customFormat="false" ht="12.75" hidden="false" customHeight="false" outlineLevel="0" collapsed="false">
      <c r="B56" s="51" t="s">
        <v>107</v>
      </c>
      <c r="C56" s="84" t="s">
        <v>108</v>
      </c>
      <c r="D56" s="51" t="s">
        <v>79</v>
      </c>
      <c r="E56" s="103" t="n">
        <v>2</v>
      </c>
      <c r="F56" s="103" t="n">
        <v>2500</v>
      </c>
      <c r="G56" s="104" t="n">
        <f aca="false">SUM(E56*F56)</f>
        <v>5000</v>
      </c>
    </row>
    <row r="57" s="76" customFormat="true" ht="12.75" hidden="false" customHeight="false" outlineLevel="0" collapsed="false">
      <c r="B57" s="51" t="s">
        <v>109</v>
      </c>
      <c r="C57" s="84" t="s">
        <v>110</v>
      </c>
      <c r="D57" s="51" t="s">
        <v>79</v>
      </c>
      <c r="E57" s="103" t="n">
        <v>14</v>
      </c>
      <c r="F57" s="103" t="n">
        <v>17050</v>
      </c>
      <c r="G57" s="104" t="n">
        <f aca="false">SUM(E57*F57)</f>
        <v>238700</v>
      </c>
    </row>
    <row r="58" customFormat="false" ht="15" hidden="false" customHeight="true" outlineLevel="0" collapsed="false">
      <c r="B58" s="51" t="s">
        <v>111</v>
      </c>
      <c r="C58" s="84" t="s">
        <v>112</v>
      </c>
      <c r="D58" s="51" t="s">
        <v>113</v>
      </c>
      <c r="E58" s="103" t="n">
        <v>900</v>
      </c>
      <c r="F58" s="103" t="n">
        <v>750</v>
      </c>
      <c r="G58" s="104" t="n">
        <f aca="false">SUM(E58*F58)</f>
        <v>675000</v>
      </c>
    </row>
    <row r="59" s="105" customFormat="true" ht="15" hidden="false" customHeight="true" outlineLevel="0" collapsed="false">
      <c r="B59" s="51" t="s">
        <v>114</v>
      </c>
      <c r="C59" s="84" t="s">
        <v>115</v>
      </c>
      <c r="D59" s="51" t="s">
        <v>113</v>
      </c>
      <c r="E59" s="103" t="n">
        <v>900</v>
      </c>
      <c r="F59" s="103" t="n">
        <v>118</v>
      </c>
      <c r="G59" s="104" t="n">
        <f aca="false">SUM(E59*F59)</f>
        <v>106200</v>
      </c>
    </row>
    <row r="60" customFormat="false" ht="12.75" hidden="false" customHeight="false" outlineLevel="0" collapsed="false">
      <c r="B60" s="51" t="s">
        <v>116</v>
      </c>
      <c r="C60" s="84" t="s">
        <v>117</v>
      </c>
      <c r="D60" s="51" t="s">
        <v>113</v>
      </c>
      <c r="E60" s="103" t="n">
        <v>900</v>
      </c>
      <c r="F60" s="103" t="n">
        <v>550</v>
      </c>
      <c r="G60" s="104" t="n">
        <f aca="false">SUM(E60*F60)</f>
        <v>495000</v>
      </c>
    </row>
    <row r="61" customFormat="false" ht="25.5" hidden="false" customHeight="false" outlineLevel="0" collapsed="false">
      <c r="B61" s="51" t="s">
        <v>118</v>
      </c>
      <c r="C61" s="84" t="s">
        <v>119</v>
      </c>
      <c r="D61" s="51" t="s">
        <v>79</v>
      </c>
      <c r="E61" s="103" t="n">
        <v>20</v>
      </c>
      <c r="F61" s="103" t="n">
        <v>18700</v>
      </c>
      <c r="G61" s="104" t="n">
        <f aca="false">SUM(E61*F61)</f>
        <v>374000</v>
      </c>
    </row>
    <row r="62" customFormat="false" ht="14.25" hidden="false" customHeight="true" outlineLevel="0" collapsed="false">
      <c r="B62" s="51"/>
      <c r="C62" s="88" t="s">
        <v>120</v>
      </c>
      <c r="D62" s="88"/>
      <c r="E62" s="88"/>
      <c r="F62" s="88"/>
      <c r="G62" s="89" t="n">
        <f aca="false">SUM(G50:G61)</f>
        <v>4327560</v>
      </c>
    </row>
    <row r="63" customFormat="false" ht="12.75" hidden="false" customHeight="false" outlineLevel="0" collapsed="false">
      <c r="B63" s="90"/>
      <c r="C63" s="91"/>
      <c r="D63" s="92"/>
      <c r="E63" s="93"/>
      <c r="F63" s="93"/>
      <c r="G63" s="94"/>
    </row>
    <row r="64" customFormat="false" ht="13.5" hidden="false" customHeight="true" outlineLevel="0" collapsed="false">
      <c r="B64" s="95" t="s">
        <v>89</v>
      </c>
      <c r="C64" s="95"/>
      <c r="D64" s="95"/>
      <c r="E64" s="95"/>
      <c r="F64" s="95"/>
      <c r="G64" s="95"/>
    </row>
    <row r="65" customFormat="false" ht="15" hidden="false" customHeight="true" outlineLevel="0" collapsed="false">
      <c r="B65" s="96" t="s">
        <v>90</v>
      </c>
      <c r="C65" s="97" t="s">
        <v>91</v>
      </c>
      <c r="D65" s="97"/>
      <c r="E65" s="97"/>
      <c r="F65" s="98" t="s">
        <v>92</v>
      </c>
      <c r="G65" s="98"/>
    </row>
    <row r="66" customFormat="false" ht="15" hidden="false" customHeight="true" outlineLevel="0" collapsed="false">
      <c r="B66" s="96" t="s">
        <v>39</v>
      </c>
      <c r="C66" s="97" t="s">
        <v>94</v>
      </c>
      <c r="D66" s="97"/>
      <c r="E66" s="97"/>
      <c r="F66" s="99" t="n">
        <f aca="false">SUM(G62)</f>
        <v>4327560</v>
      </c>
      <c r="G66" s="99"/>
    </row>
    <row r="67" customFormat="false" ht="15" hidden="false" customHeight="false" outlineLevel="0" collapsed="false">
      <c r="B67" s="106"/>
      <c r="C67" s="107"/>
      <c r="D67" s="108"/>
      <c r="E67" s="109"/>
      <c r="G67" s="110"/>
    </row>
    <row r="68" customFormat="false" ht="15" hidden="false" customHeight="true" outlineLevel="0" collapsed="false">
      <c r="B68" s="79"/>
      <c r="C68" s="79"/>
      <c r="D68" s="79"/>
      <c r="E68" s="79"/>
      <c r="F68" s="79"/>
      <c r="G68" s="79"/>
    </row>
    <row r="69" customFormat="false" ht="15" hidden="false" customHeight="true" outlineLevel="0" collapsed="false">
      <c r="B69" s="79"/>
      <c r="C69" s="79"/>
      <c r="D69" s="79"/>
      <c r="E69" s="79"/>
      <c r="F69" s="79"/>
      <c r="G69" s="79"/>
    </row>
    <row r="71" customFormat="false" ht="25.5" hidden="false" customHeight="true" outlineLevel="0" collapsed="false">
      <c r="B71" s="81" t="s">
        <v>59</v>
      </c>
      <c r="C71" s="81" t="s">
        <v>60</v>
      </c>
      <c r="D71" s="81" t="s">
        <v>61</v>
      </c>
      <c r="E71" s="58" t="s">
        <v>62</v>
      </c>
      <c r="F71" s="82" t="s">
        <v>63</v>
      </c>
      <c r="G71" s="82" t="s">
        <v>64</v>
      </c>
    </row>
    <row r="72" customFormat="false" ht="15" hidden="false" customHeight="true" outlineLevel="0" collapsed="false">
      <c r="B72" s="81"/>
      <c r="C72" s="81"/>
      <c r="D72" s="81"/>
      <c r="E72" s="82" t="s">
        <v>65</v>
      </c>
      <c r="F72" s="82" t="s">
        <v>66</v>
      </c>
      <c r="G72" s="82" t="s">
        <v>67</v>
      </c>
    </row>
    <row r="73" customFormat="false" ht="15" hidden="false" customHeight="true" outlineLevel="0" collapsed="false">
      <c r="B73" s="49" t="s">
        <v>121</v>
      </c>
      <c r="C73" s="83" t="s">
        <v>122</v>
      </c>
      <c r="D73" s="83"/>
      <c r="E73" s="83"/>
      <c r="F73" s="83"/>
      <c r="G73" s="83"/>
    </row>
    <row r="74" customFormat="false" ht="12.75" hidden="false" customHeight="false" outlineLevel="0" collapsed="false">
      <c r="B74" s="51" t="s">
        <v>123</v>
      </c>
      <c r="C74" s="84" t="s">
        <v>124</v>
      </c>
      <c r="D74" s="51" t="s">
        <v>79</v>
      </c>
      <c r="E74" s="103" t="n">
        <v>54</v>
      </c>
      <c r="F74" s="103" t="n">
        <v>500</v>
      </c>
      <c r="G74" s="104" t="n">
        <f aca="false">SUM(E74*F74)</f>
        <v>27000</v>
      </c>
    </row>
    <row r="75" customFormat="false" ht="12.75" hidden="false" customHeight="false" outlineLevel="0" collapsed="false">
      <c r="B75" s="51" t="s">
        <v>125</v>
      </c>
      <c r="C75" s="84" t="s">
        <v>126</v>
      </c>
      <c r="D75" s="51" t="s">
        <v>79</v>
      </c>
      <c r="E75" s="103" t="n">
        <v>54</v>
      </c>
      <c r="F75" s="103" t="n">
        <v>1776</v>
      </c>
      <c r="G75" s="104" t="n">
        <f aca="false">SUM(E75*F75)</f>
        <v>95904</v>
      </c>
    </row>
    <row r="76" customFormat="false" ht="12.75" hidden="false" customHeight="false" outlineLevel="0" collapsed="false">
      <c r="B76" s="51" t="s">
        <v>127</v>
      </c>
      <c r="C76" s="84" t="s">
        <v>128</v>
      </c>
      <c r="D76" s="51" t="s">
        <v>79</v>
      </c>
      <c r="E76" s="103" t="n">
        <v>54</v>
      </c>
      <c r="F76" s="103" t="n">
        <v>1000</v>
      </c>
      <c r="G76" s="104" t="n">
        <f aca="false">SUM(E76*F76)</f>
        <v>54000</v>
      </c>
    </row>
    <row r="77" customFormat="false" ht="21.75" hidden="false" customHeight="true" outlineLevel="0" collapsed="false">
      <c r="B77" s="51"/>
      <c r="C77" s="88" t="s">
        <v>129</v>
      </c>
      <c r="D77" s="88"/>
      <c r="E77" s="88"/>
      <c r="F77" s="88"/>
      <c r="G77" s="89" t="n">
        <f aca="false">SUM(G74:G76)</f>
        <v>176904</v>
      </c>
    </row>
    <row r="78" customFormat="false" ht="13.5" hidden="false" customHeight="true" outlineLevel="0" collapsed="false">
      <c r="B78" s="90"/>
      <c r="C78" s="91"/>
      <c r="D78" s="92"/>
      <c r="E78" s="93"/>
      <c r="F78" s="93"/>
      <c r="G78" s="94"/>
    </row>
    <row r="79" customFormat="false" ht="15" hidden="false" customHeight="true" outlineLevel="0" collapsed="false">
      <c r="B79" s="95" t="s">
        <v>89</v>
      </c>
      <c r="C79" s="95"/>
      <c r="D79" s="95"/>
      <c r="E79" s="95"/>
      <c r="F79" s="95"/>
      <c r="G79" s="95"/>
    </row>
    <row r="80" customFormat="false" ht="24.95" hidden="false" customHeight="true" outlineLevel="0" collapsed="false">
      <c r="B80" s="96" t="s">
        <v>90</v>
      </c>
      <c r="C80" s="97" t="s">
        <v>91</v>
      </c>
      <c r="D80" s="97"/>
      <c r="E80" s="97"/>
      <c r="F80" s="98" t="s">
        <v>92</v>
      </c>
      <c r="G80" s="98"/>
    </row>
    <row r="81" customFormat="false" ht="15" hidden="false" customHeight="true" outlineLevel="0" collapsed="false">
      <c r="B81" s="96" t="s">
        <v>121</v>
      </c>
      <c r="C81" s="97" t="s">
        <v>130</v>
      </c>
      <c r="D81" s="97"/>
      <c r="E81" s="97"/>
      <c r="F81" s="99" t="n">
        <f aca="false">SUM(G77)</f>
        <v>176904</v>
      </c>
      <c r="G81" s="99"/>
    </row>
    <row r="82" customFormat="false" ht="15" hidden="false" customHeight="true" outlineLevel="0" collapsed="false">
      <c r="B82" s="111"/>
      <c r="C82" s="109"/>
      <c r="D82" s="112"/>
      <c r="E82" s="109"/>
      <c r="F82" s="110"/>
      <c r="G82" s="110"/>
    </row>
    <row r="83" customFormat="false" ht="15" hidden="false" customHeight="true" outlineLevel="0" collapsed="false"/>
    <row r="84" customFormat="false" ht="15" hidden="false" customHeight="true" outlineLevel="0" collapsed="false">
      <c r="B84" s="81" t="s">
        <v>59</v>
      </c>
      <c r="C84" s="81" t="s">
        <v>60</v>
      </c>
      <c r="D84" s="81" t="s">
        <v>61</v>
      </c>
      <c r="E84" s="58" t="s">
        <v>62</v>
      </c>
      <c r="F84" s="82" t="s">
        <v>63</v>
      </c>
      <c r="G84" s="82" t="s">
        <v>64</v>
      </c>
    </row>
    <row r="85" customFormat="false" ht="12.75" hidden="false" customHeight="false" outlineLevel="0" collapsed="false">
      <c r="B85" s="81"/>
      <c r="C85" s="81"/>
      <c r="D85" s="81"/>
      <c r="E85" s="82" t="s">
        <v>65</v>
      </c>
      <c r="F85" s="82" t="s">
        <v>66</v>
      </c>
      <c r="G85" s="82" t="s">
        <v>67</v>
      </c>
    </row>
    <row r="86" customFormat="false" ht="12.75" hidden="false" customHeight="false" outlineLevel="0" collapsed="false">
      <c r="B86" s="49" t="s">
        <v>131</v>
      </c>
      <c r="C86" s="83" t="s">
        <v>132</v>
      </c>
      <c r="D86" s="83"/>
      <c r="E86" s="83"/>
      <c r="F86" s="83"/>
      <c r="G86" s="83"/>
    </row>
    <row r="87" customFormat="false" ht="15" hidden="false" customHeight="true" outlineLevel="0" collapsed="false">
      <c r="B87" s="51" t="s">
        <v>133</v>
      </c>
      <c r="C87" s="84" t="s">
        <v>134</v>
      </c>
      <c r="D87" s="51" t="s">
        <v>113</v>
      </c>
      <c r="E87" s="103" t="n">
        <v>26</v>
      </c>
      <c r="F87" s="103" t="n">
        <v>67</v>
      </c>
      <c r="G87" s="104" t="n">
        <f aca="false">SUM(E87*F87)</f>
        <v>1742</v>
      </c>
    </row>
    <row r="88" customFormat="false" ht="12.75" hidden="false" customHeight="false" outlineLevel="0" collapsed="false">
      <c r="B88" s="51" t="s">
        <v>135</v>
      </c>
      <c r="C88" s="84" t="s">
        <v>136</v>
      </c>
      <c r="D88" s="51"/>
      <c r="E88" s="103"/>
      <c r="F88" s="103"/>
      <c r="G88" s="104"/>
    </row>
    <row r="89" customFormat="false" ht="15" hidden="false" customHeight="true" outlineLevel="0" collapsed="false">
      <c r="B89" s="51"/>
      <c r="C89" s="84" t="s">
        <v>137</v>
      </c>
      <c r="D89" s="51" t="s">
        <v>138</v>
      </c>
      <c r="E89" s="103" t="n">
        <v>46.8</v>
      </c>
      <c r="F89" s="103" t="n">
        <v>350</v>
      </c>
      <c r="G89" s="104" t="n">
        <f aca="false">SUM(E89*F89)</f>
        <v>16380</v>
      </c>
    </row>
    <row r="90" customFormat="false" ht="15" hidden="false" customHeight="true" outlineLevel="0" collapsed="false">
      <c r="B90" s="51"/>
      <c r="C90" s="84" t="s">
        <v>139</v>
      </c>
      <c r="D90" s="51" t="s">
        <v>138</v>
      </c>
      <c r="E90" s="103" t="n">
        <v>5.2</v>
      </c>
      <c r="F90" s="103" t="n">
        <v>1040</v>
      </c>
      <c r="G90" s="104" t="n">
        <f aca="false">SUM(E90*F90)</f>
        <v>5408</v>
      </c>
    </row>
    <row r="91" customFormat="false" ht="15" hidden="false" customHeight="true" outlineLevel="0" collapsed="false">
      <c r="B91" s="51" t="s">
        <v>140</v>
      </c>
      <c r="C91" s="84" t="s">
        <v>141</v>
      </c>
      <c r="D91" s="51" t="s">
        <v>138</v>
      </c>
      <c r="E91" s="103" t="n">
        <v>48</v>
      </c>
      <c r="F91" s="103" t="n">
        <v>1500</v>
      </c>
      <c r="G91" s="104" t="n">
        <f aca="false">SUM(E91*F91)</f>
        <v>72000</v>
      </c>
    </row>
    <row r="92" customFormat="false" ht="15" hidden="false" customHeight="true" outlineLevel="0" collapsed="false">
      <c r="B92" s="51" t="s">
        <v>142</v>
      </c>
      <c r="C92" s="84" t="s">
        <v>143</v>
      </c>
      <c r="D92" s="51"/>
      <c r="E92" s="103"/>
      <c r="F92" s="103"/>
      <c r="G92" s="104"/>
    </row>
    <row r="93" customFormat="false" ht="12.75" hidden="false" customHeight="false" outlineLevel="0" collapsed="false">
      <c r="B93" s="51"/>
      <c r="C93" s="85" t="s">
        <v>144</v>
      </c>
      <c r="D93" s="51" t="s">
        <v>113</v>
      </c>
      <c r="E93" s="103" t="n">
        <v>6</v>
      </c>
      <c r="F93" s="103" t="n">
        <v>3080</v>
      </c>
      <c r="G93" s="104" t="n">
        <f aca="false">SUM(E93*F93)</f>
        <v>18480</v>
      </c>
    </row>
    <row r="94" customFormat="false" ht="12.75" hidden="false" customHeight="false" outlineLevel="0" collapsed="false">
      <c r="B94" s="51"/>
      <c r="C94" s="85" t="s">
        <v>145</v>
      </c>
      <c r="D94" s="51" t="s">
        <v>113</v>
      </c>
      <c r="E94" s="103" t="n">
        <v>20</v>
      </c>
      <c r="F94" s="103" t="n">
        <v>1800</v>
      </c>
      <c r="G94" s="104" t="n">
        <f aca="false">SUM(E94*F94)</f>
        <v>36000</v>
      </c>
    </row>
    <row r="95" s="76" customFormat="true" ht="25.5" hidden="false" customHeight="false" outlineLevel="0" collapsed="false">
      <c r="B95" s="51" t="s">
        <v>146</v>
      </c>
      <c r="C95" s="84" t="s">
        <v>147</v>
      </c>
      <c r="D95" s="51" t="s">
        <v>79</v>
      </c>
      <c r="E95" s="103" t="n">
        <v>2</v>
      </c>
      <c r="F95" s="103" t="n">
        <v>17990</v>
      </c>
      <c r="G95" s="104" t="n">
        <f aca="false">SUM(E95*F95)</f>
        <v>35980</v>
      </c>
    </row>
    <row r="96" customFormat="false" ht="12.75" hidden="false" customHeight="false" outlineLevel="0" collapsed="false">
      <c r="B96" s="51" t="s">
        <v>148</v>
      </c>
      <c r="C96" s="84" t="s">
        <v>149</v>
      </c>
      <c r="D96" s="51" t="s">
        <v>79</v>
      </c>
      <c r="E96" s="103" t="n">
        <v>10</v>
      </c>
      <c r="F96" s="103" t="n">
        <v>620</v>
      </c>
      <c r="G96" s="104" t="n">
        <f aca="false">SUM(E96*F96)</f>
        <v>6200</v>
      </c>
    </row>
    <row r="97" customFormat="false" ht="25.5" hidden="false" customHeight="false" outlineLevel="0" collapsed="false">
      <c r="B97" s="51" t="s">
        <v>150</v>
      </c>
      <c r="C97" s="85" t="s">
        <v>151</v>
      </c>
      <c r="D97" s="51" t="s">
        <v>113</v>
      </c>
      <c r="E97" s="103" t="n">
        <v>4</v>
      </c>
      <c r="F97" s="103" t="n">
        <v>13700</v>
      </c>
      <c r="G97" s="104" t="n">
        <f aca="false">SUM(E97*F97)</f>
        <v>54800</v>
      </c>
    </row>
    <row r="98" customFormat="false" ht="25.5" hidden="false" customHeight="false" outlineLevel="0" collapsed="false">
      <c r="B98" s="51" t="s">
        <v>152</v>
      </c>
      <c r="C98" s="85" t="s">
        <v>153</v>
      </c>
      <c r="D98" s="51"/>
      <c r="E98" s="103"/>
      <c r="F98" s="103"/>
      <c r="G98" s="104"/>
    </row>
    <row r="99" customFormat="false" ht="12.75" hidden="false" customHeight="false" outlineLevel="0" collapsed="false">
      <c r="B99" s="51"/>
      <c r="C99" s="85" t="s">
        <v>154</v>
      </c>
      <c r="D99" s="51" t="s">
        <v>138</v>
      </c>
      <c r="E99" s="103" t="n">
        <v>0.54</v>
      </c>
      <c r="F99" s="103" t="n">
        <v>16600</v>
      </c>
      <c r="G99" s="104" t="n">
        <f aca="false">SUM(E99*F99)</f>
        <v>8964</v>
      </c>
    </row>
    <row r="100" customFormat="false" ht="12.75" hidden="false" customHeight="false" outlineLevel="0" collapsed="false">
      <c r="B100" s="51"/>
      <c r="C100" s="85" t="s">
        <v>155</v>
      </c>
      <c r="D100" s="51" t="s">
        <v>113</v>
      </c>
      <c r="E100" s="103" t="n">
        <v>0.18</v>
      </c>
      <c r="F100" s="103" t="n">
        <v>20750</v>
      </c>
      <c r="G100" s="104" t="n">
        <f aca="false">SUM(E100*F100)</f>
        <v>3735</v>
      </c>
    </row>
    <row r="101" customFormat="false" ht="25.5" hidden="false" customHeight="false" outlineLevel="0" collapsed="false">
      <c r="B101" s="51" t="s">
        <v>156</v>
      </c>
      <c r="C101" s="85" t="s">
        <v>157</v>
      </c>
      <c r="D101" s="51" t="s">
        <v>79</v>
      </c>
      <c r="E101" s="103" t="n">
        <v>23</v>
      </c>
      <c r="F101" s="103" t="n">
        <v>11080</v>
      </c>
      <c r="G101" s="104" t="n">
        <f aca="false">SUM(E101*F101)</f>
        <v>254840</v>
      </c>
    </row>
    <row r="102" customFormat="false" ht="20.25" hidden="false" customHeight="true" outlineLevel="0" collapsed="false">
      <c r="B102" s="51" t="s">
        <v>158</v>
      </c>
      <c r="C102" s="85" t="s">
        <v>159</v>
      </c>
      <c r="D102" s="51" t="s">
        <v>113</v>
      </c>
      <c r="E102" s="103" t="n">
        <v>26</v>
      </c>
      <c r="F102" s="103" t="n">
        <v>60</v>
      </c>
      <c r="G102" s="104" t="n">
        <f aca="false">SUM(E102*F102)</f>
        <v>1560</v>
      </c>
    </row>
    <row r="103" customFormat="false" ht="18.75" hidden="false" customHeight="true" outlineLevel="0" collapsed="false">
      <c r="B103" s="51" t="s">
        <v>160</v>
      </c>
      <c r="C103" s="85" t="s">
        <v>161</v>
      </c>
      <c r="D103" s="51" t="s">
        <v>113</v>
      </c>
      <c r="E103" s="103" t="n">
        <v>26</v>
      </c>
      <c r="F103" s="103" t="n">
        <v>115</v>
      </c>
      <c r="G103" s="104" t="n">
        <f aca="false">SUM(E103*F103)</f>
        <v>2990</v>
      </c>
    </row>
    <row r="104" customFormat="false" ht="32.25" hidden="false" customHeight="true" outlineLevel="0" collapsed="false">
      <c r="B104" s="51" t="s">
        <v>162</v>
      </c>
      <c r="C104" s="85" t="s">
        <v>163</v>
      </c>
      <c r="D104" s="51" t="s">
        <v>113</v>
      </c>
      <c r="E104" s="103" t="n">
        <v>26</v>
      </c>
      <c r="F104" s="103" t="n">
        <v>60</v>
      </c>
      <c r="G104" s="104" t="n">
        <f aca="false">SUM(E104*F104)</f>
        <v>1560</v>
      </c>
    </row>
    <row r="105" customFormat="false" ht="15" hidden="false" customHeight="true" outlineLevel="0" collapsed="false">
      <c r="B105" s="113" t="s">
        <v>164</v>
      </c>
      <c r="C105" s="114" t="s">
        <v>165</v>
      </c>
      <c r="D105" s="51"/>
      <c r="E105" s="103"/>
      <c r="F105" s="103"/>
      <c r="G105" s="104"/>
    </row>
    <row r="106" customFormat="false" ht="15" hidden="false" customHeight="true" outlineLevel="0" collapsed="false">
      <c r="B106" s="51" t="s">
        <v>166</v>
      </c>
      <c r="C106" s="84" t="s">
        <v>134</v>
      </c>
      <c r="D106" s="51" t="s">
        <v>113</v>
      </c>
      <c r="E106" s="103" t="n">
        <v>1050</v>
      </c>
      <c r="F106" s="103" t="n">
        <v>67</v>
      </c>
      <c r="G106" s="104" t="n">
        <f aca="false">SUM(E106*F106)</f>
        <v>70350</v>
      </c>
    </row>
    <row r="107" customFormat="false" ht="24.95" hidden="false" customHeight="true" outlineLevel="0" collapsed="false">
      <c r="B107" s="51" t="s">
        <v>167</v>
      </c>
      <c r="C107" s="84" t="s">
        <v>168</v>
      </c>
      <c r="D107" s="51" t="s">
        <v>138</v>
      </c>
      <c r="E107" s="103" t="n">
        <v>252</v>
      </c>
      <c r="F107" s="103" t="n">
        <v>1040</v>
      </c>
      <c r="G107" s="104" t="n">
        <f aca="false">SUM(E107*F107)</f>
        <v>262080</v>
      </c>
    </row>
    <row r="108" customFormat="false" ht="31.5" hidden="false" customHeight="true" outlineLevel="0" collapsed="false">
      <c r="B108" s="51" t="s">
        <v>169</v>
      </c>
      <c r="C108" s="84" t="s">
        <v>141</v>
      </c>
      <c r="D108" s="51" t="s">
        <v>138</v>
      </c>
      <c r="E108" s="103" t="n">
        <v>120</v>
      </c>
      <c r="F108" s="103" t="n">
        <v>1500</v>
      </c>
      <c r="G108" s="104" t="n">
        <f aca="false">SUM(E108*F108)</f>
        <v>180000</v>
      </c>
    </row>
    <row r="109" customFormat="false" ht="38.25" hidden="false" customHeight="true" outlineLevel="0" collapsed="false">
      <c r="B109" s="51" t="s">
        <v>170</v>
      </c>
      <c r="C109" s="84" t="s">
        <v>171</v>
      </c>
      <c r="D109" s="51" t="s">
        <v>79</v>
      </c>
      <c r="E109" s="103" t="n">
        <v>25</v>
      </c>
      <c r="F109" s="103" t="n">
        <v>5960</v>
      </c>
      <c r="G109" s="104" t="n">
        <f aca="false">SUM(E109*F109)</f>
        <v>149000</v>
      </c>
    </row>
    <row r="110" customFormat="false" ht="24.95" hidden="false" customHeight="true" outlineLevel="0" collapsed="false">
      <c r="B110" s="51" t="s">
        <v>172</v>
      </c>
      <c r="C110" s="84" t="s">
        <v>173</v>
      </c>
      <c r="D110" s="51" t="s">
        <v>79</v>
      </c>
      <c r="E110" s="103" t="n">
        <v>80</v>
      </c>
      <c r="F110" s="103" t="n">
        <v>985</v>
      </c>
      <c r="G110" s="104" t="n">
        <f aca="false">SUM(E110*F110)</f>
        <v>78800</v>
      </c>
    </row>
    <row r="111" customFormat="false" ht="24.95" hidden="false" customHeight="true" outlineLevel="0" collapsed="false">
      <c r="B111" s="51" t="s">
        <v>174</v>
      </c>
      <c r="C111" s="84" t="s">
        <v>175</v>
      </c>
      <c r="D111" s="51" t="s">
        <v>79</v>
      </c>
      <c r="E111" s="103" t="n">
        <v>80</v>
      </c>
      <c r="F111" s="103" t="n">
        <v>600</v>
      </c>
      <c r="G111" s="104" t="n">
        <f aca="false">SUM(E111*F111)</f>
        <v>48000</v>
      </c>
    </row>
    <row r="112" customFormat="false" ht="24.95" hidden="false" customHeight="true" outlineLevel="0" collapsed="false">
      <c r="B112" s="51" t="s">
        <v>176</v>
      </c>
      <c r="C112" s="84" t="s">
        <v>177</v>
      </c>
      <c r="D112" s="51" t="s">
        <v>79</v>
      </c>
      <c r="E112" s="103" t="n">
        <v>40</v>
      </c>
      <c r="F112" s="103" t="n">
        <v>1925</v>
      </c>
      <c r="G112" s="104" t="n">
        <f aca="false">SUM(E112*F112)</f>
        <v>77000</v>
      </c>
    </row>
    <row r="113" customFormat="false" ht="24.95" hidden="false" customHeight="true" outlineLevel="0" collapsed="false">
      <c r="B113" s="115" t="s">
        <v>178</v>
      </c>
      <c r="C113" s="84" t="s">
        <v>179</v>
      </c>
      <c r="D113" s="51" t="s">
        <v>113</v>
      </c>
      <c r="E113" s="103" t="n">
        <v>1050</v>
      </c>
      <c r="F113" s="103" t="n">
        <v>1800</v>
      </c>
      <c r="G113" s="104" t="n">
        <f aca="false">SUM(E113*F113)</f>
        <v>1890000</v>
      </c>
    </row>
    <row r="114" customFormat="false" ht="12.75" hidden="false" customHeight="false" outlineLevel="0" collapsed="false">
      <c r="B114" s="51" t="s">
        <v>180</v>
      </c>
      <c r="C114" s="85" t="s">
        <v>161</v>
      </c>
      <c r="D114" s="51" t="s">
        <v>113</v>
      </c>
      <c r="E114" s="103" t="n">
        <v>1050</v>
      </c>
      <c r="F114" s="103" t="n">
        <v>115</v>
      </c>
      <c r="G114" s="104" t="n">
        <f aca="false">SUM(E114*F114)</f>
        <v>120750</v>
      </c>
    </row>
    <row r="115" customFormat="false" ht="12.75" hidden="false" customHeight="true" outlineLevel="0" collapsed="false">
      <c r="B115" s="116"/>
      <c r="C115" s="117" t="s">
        <v>181</v>
      </c>
      <c r="D115" s="117"/>
      <c r="E115" s="117"/>
      <c r="F115" s="117"/>
      <c r="G115" s="89" t="n">
        <f aca="false">SUM(G87:G114)</f>
        <v>3396619</v>
      </c>
    </row>
    <row r="116" customFormat="false" ht="12.75" hidden="false" customHeight="false" outlineLevel="0" collapsed="false">
      <c r="B116" s="90"/>
      <c r="C116" s="91"/>
      <c r="D116" s="92"/>
      <c r="E116" s="93"/>
      <c r="F116" s="93"/>
      <c r="G116" s="94"/>
    </row>
    <row r="117" customFormat="false" ht="15" hidden="false" customHeight="true" outlineLevel="0" collapsed="false">
      <c r="B117" s="95" t="s">
        <v>89</v>
      </c>
      <c r="C117" s="95"/>
      <c r="D117" s="95"/>
      <c r="E117" s="95"/>
      <c r="F117" s="95"/>
      <c r="G117" s="95"/>
    </row>
    <row r="118" customFormat="false" ht="15" hidden="false" customHeight="true" outlineLevel="0" collapsed="false">
      <c r="B118" s="96" t="s">
        <v>90</v>
      </c>
      <c r="C118" s="97" t="s">
        <v>91</v>
      </c>
      <c r="D118" s="97"/>
      <c r="E118" s="97"/>
      <c r="F118" s="98" t="s">
        <v>92</v>
      </c>
      <c r="G118" s="98"/>
    </row>
    <row r="119" customFormat="false" ht="24.95" hidden="false" customHeight="true" outlineLevel="0" collapsed="false">
      <c r="B119" s="96" t="s">
        <v>131</v>
      </c>
      <c r="C119" s="118" t="s">
        <v>132</v>
      </c>
      <c r="D119" s="118"/>
      <c r="E119" s="118"/>
      <c r="F119" s="99" t="n">
        <f aca="false">SUM(G87:G104)</f>
        <v>520639</v>
      </c>
      <c r="G119" s="99"/>
    </row>
    <row r="120" customFormat="false" ht="15" hidden="false" customHeight="true" outlineLevel="0" collapsed="false">
      <c r="B120" s="96" t="s">
        <v>164</v>
      </c>
      <c r="C120" s="119" t="s">
        <v>165</v>
      </c>
      <c r="D120" s="119"/>
      <c r="E120" s="119"/>
      <c r="F120" s="99" t="n">
        <f aca="false">SUM(G106:G114)</f>
        <v>2875980</v>
      </c>
      <c r="G120" s="99"/>
    </row>
    <row r="121" customFormat="false" ht="15" hidden="false" customHeight="true" outlineLevel="0" collapsed="false">
      <c r="B121" s="100"/>
      <c r="C121" s="101"/>
      <c r="D121" s="120" t="s">
        <v>182</v>
      </c>
      <c r="E121" s="120"/>
      <c r="F121" s="99" t="n">
        <f aca="false">SUM(F119:G120)</f>
        <v>3396619</v>
      </c>
      <c r="G121" s="99"/>
    </row>
    <row r="122" customFormat="false" ht="15" hidden="false" customHeight="true" outlineLevel="0" collapsed="false">
      <c r="B122" s="100"/>
      <c r="C122" s="101"/>
      <c r="D122" s="121"/>
      <c r="E122" s="121"/>
      <c r="F122" s="110"/>
      <c r="G122" s="110"/>
    </row>
    <row r="123" customFormat="false" ht="15" hidden="false" customHeight="true" outlineLevel="0" collapsed="false">
      <c r="B123" s="79"/>
      <c r="C123" s="79"/>
      <c r="D123" s="79"/>
      <c r="E123" s="79"/>
      <c r="F123" s="79"/>
      <c r="G123" s="79"/>
    </row>
    <row r="124" customFormat="false" ht="24.95" hidden="false" customHeight="true" outlineLevel="0" collapsed="false">
      <c r="B124" s="79"/>
      <c r="C124" s="79"/>
      <c r="D124" s="79"/>
      <c r="E124" s="79"/>
      <c r="F124" s="79"/>
      <c r="G124" s="79"/>
    </row>
    <row r="125" customFormat="false" ht="15" hidden="false" customHeight="true" outlineLevel="0" collapsed="false"/>
    <row r="126" customFormat="false" ht="15" hidden="false" customHeight="true" outlineLevel="0" collapsed="false">
      <c r="B126" s="81" t="s">
        <v>59</v>
      </c>
      <c r="C126" s="81" t="s">
        <v>60</v>
      </c>
      <c r="D126" s="81" t="s">
        <v>61</v>
      </c>
      <c r="E126" s="58" t="s">
        <v>62</v>
      </c>
      <c r="F126" s="82" t="s">
        <v>63</v>
      </c>
      <c r="G126" s="82" t="s">
        <v>64</v>
      </c>
    </row>
    <row r="127" customFormat="false" ht="15" hidden="false" customHeight="true" outlineLevel="0" collapsed="false">
      <c r="B127" s="81"/>
      <c r="C127" s="81"/>
      <c r="D127" s="81"/>
      <c r="E127" s="82" t="s">
        <v>65</v>
      </c>
      <c r="F127" s="82" t="s">
        <v>66</v>
      </c>
      <c r="G127" s="82" t="s">
        <v>67</v>
      </c>
    </row>
    <row r="128" s="105" customFormat="true" ht="15" hidden="false" customHeight="true" outlineLevel="0" collapsed="false">
      <c r="B128" s="122"/>
      <c r="C128" s="123"/>
      <c r="D128" s="124"/>
      <c r="E128" s="125"/>
      <c r="F128" s="125"/>
      <c r="G128" s="126"/>
    </row>
    <row r="129" s="105" customFormat="true" ht="15" hidden="false" customHeight="true" outlineLevel="0" collapsed="false">
      <c r="B129" s="127" t="s">
        <v>183</v>
      </c>
      <c r="C129" s="128" t="s">
        <v>184</v>
      </c>
      <c r="D129" s="128"/>
      <c r="E129" s="128"/>
      <c r="F129" s="128"/>
      <c r="G129" s="128"/>
    </row>
    <row r="130" s="105" customFormat="true" ht="43.5" hidden="false" customHeight="true" outlineLevel="0" collapsed="false">
      <c r="B130" s="51" t="s">
        <v>185</v>
      </c>
      <c r="C130" s="84" t="s">
        <v>186</v>
      </c>
      <c r="D130" s="51" t="s">
        <v>41</v>
      </c>
      <c r="E130" s="86" t="n">
        <v>0.6</v>
      </c>
      <c r="F130" s="86" t="n">
        <v>11000</v>
      </c>
      <c r="G130" s="52" t="n">
        <f aca="false">SUM(E130*F130)</f>
        <v>6600</v>
      </c>
    </row>
    <row r="131" s="105" customFormat="true" ht="45.75" hidden="false" customHeight="true" outlineLevel="0" collapsed="false">
      <c r="B131" s="51" t="s">
        <v>187</v>
      </c>
      <c r="C131" s="54" t="s">
        <v>188</v>
      </c>
      <c r="D131" s="51" t="s">
        <v>41</v>
      </c>
      <c r="E131" s="86" t="n">
        <v>3</v>
      </c>
      <c r="F131" s="86" t="n">
        <v>14400</v>
      </c>
      <c r="G131" s="52" t="n">
        <f aca="false">SUM(E131*F131)</f>
        <v>43200</v>
      </c>
    </row>
    <row r="132" s="105" customFormat="true" ht="12.75" hidden="false" customHeight="false" outlineLevel="0" collapsed="false">
      <c r="B132" s="51" t="s">
        <v>189</v>
      </c>
      <c r="C132" s="54" t="s">
        <v>190</v>
      </c>
      <c r="D132" s="51" t="s">
        <v>191</v>
      </c>
      <c r="E132" s="86" t="n">
        <v>360</v>
      </c>
      <c r="F132" s="86" t="n">
        <v>98</v>
      </c>
      <c r="G132" s="52" t="n">
        <f aca="false">SUM(E132*F132)</f>
        <v>35280</v>
      </c>
    </row>
    <row r="133" s="105" customFormat="true" ht="25.5" hidden="false" customHeight="false" outlineLevel="0" collapsed="false">
      <c r="B133" s="51" t="s">
        <v>192</v>
      </c>
      <c r="C133" s="54" t="s">
        <v>193</v>
      </c>
      <c r="D133" s="51" t="s">
        <v>41</v>
      </c>
      <c r="E133" s="86" t="n">
        <v>0.3</v>
      </c>
      <c r="F133" s="86" t="n">
        <v>8000</v>
      </c>
      <c r="G133" s="52" t="n">
        <f aca="false">SUM(E133*F133)</f>
        <v>2400</v>
      </c>
    </row>
    <row r="134" s="105" customFormat="true" ht="25.5" hidden="false" customHeight="false" outlineLevel="0" collapsed="false">
      <c r="B134" s="51" t="s">
        <v>194</v>
      </c>
      <c r="C134" s="54" t="s">
        <v>195</v>
      </c>
      <c r="D134" s="51" t="s">
        <v>196</v>
      </c>
      <c r="E134" s="86" t="n">
        <v>11.3</v>
      </c>
      <c r="F134" s="86" t="n">
        <v>950</v>
      </c>
      <c r="G134" s="52" t="n">
        <f aca="false">SUM(E134*F134)</f>
        <v>10735</v>
      </c>
    </row>
    <row r="135" s="105" customFormat="true" ht="25.5" hidden="false" customHeight="false" outlineLevel="0" collapsed="false">
      <c r="B135" s="51" t="s">
        <v>197</v>
      </c>
      <c r="C135" s="54" t="s">
        <v>198</v>
      </c>
      <c r="D135" s="51" t="s">
        <v>196</v>
      </c>
      <c r="E135" s="86" t="n">
        <v>3.45</v>
      </c>
      <c r="F135" s="86" t="n">
        <v>1000</v>
      </c>
      <c r="G135" s="52" t="n">
        <f aca="false">SUM(E135*F135)</f>
        <v>3450</v>
      </c>
    </row>
    <row r="136" customFormat="false" ht="25.5" hidden="false" customHeight="false" outlineLevel="0" collapsed="false">
      <c r="B136" s="51" t="s">
        <v>199</v>
      </c>
      <c r="C136" s="54" t="s">
        <v>200</v>
      </c>
      <c r="D136" s="51" t="s">
        <v>196</v>
      </c>
      <c r="E136" s="86" t="n">
        <v>15</v>
      </c>
      <c r="F136" s="86" t="n">
        <v>900</v>
      </c>
      <c r="G136" s="52" t="n">
        <f aca="false">SUM(E136*F136)</f>
        <v>13500</v>
      </c>
      <c r="H136" s="87"/>
    </row>
    <row r="137" customFormat="false" ht="25.5" hidden="false" customHeight="false" outlineLevel="0" collapsed="false">
      <c r="B137" s="51" t="s">
        <v>201</v>
      </c>
      <c r="C137" s="54" t="s">
        <v>202</v>
      </c>
      <c r="D137" s="51" t="s">
        <v>203</v>
      </c>
      <c r="E137" s="86" t="n">
        <v>1</v>
      </c>
      <c r="F137" s="86" t="n">
        <v>32000</v>
      </c>
      <c r="G137" s="52" t="n">
        <f aca="false">SUM(E137*F137)</f>
        <v>32000</v>
      </c>
    </row>
    <row r="138" customFormat="false" ht="38.25" hidden="false" customHeight="false" outlineLevel="0" collapsed="false">
      <c r="B138" s="51" t="s">
        <v>204</v>
      </c>
      <c r="C138" s="54" t="s">
        <v>205</v>
      </c>
      <c r="D138" s="51" t="s">
        <v>41</v>
      </c>
      <c r="E138" s="86" t="n">
        <v>3</v>
      </c>
      <c r="F138" s="86" t="n">
        <v>5000</v>
      </c>
      <c r="G138" s="52" t="n">
        <f aca="false">SUM(E138*F138)</f>
        <v>15000</v>
      </c>
    </row>
    <row r="139" customFormat="false" ht="51" hidden="false" customHeight="false" outlineLevel="0" collapsed="false">
      <c r="B139" s="51" t="s">
        <v>206</v>
      </c>
      <c r="C139" s="54" t="s">
        <v>207</v>
      </c>
      <c r="D139" s="51" t="s">
        <v>196</v>
      </c>
      <c r="E139" s="86" t="n">
        <v>11.41</v>
      </c>
      <c r="F139" s="86" t="n">
        <v>500</v>
      </c>
      <c r="G139" s="52" t="n">
        <f aca="false">SUM(E139*F139)</f>
        <v>5705</v>
      </c>
    </row>
    <row r="140" customFormat="false" ht="25.5" hidden="false" customHeight="true" outlineLevel="0" collapsed="false">
      <c r="B140" s="51" t="s">
        <v>208</v>
      </c>
      <c r="C140" s="129" t="s">
        <v>209</v>
      </c>
      <c r="D140" s="51" t="s">
        <v>138</v>
      </c>
      <c r="E140" s="103" t="n">
        <v>22.5</v>
      </c>
      <c r="F140" s="103" t="n">
        <v>300</v>
      </c>
      <c r="G140" s="52" t="n">
        <f aca="false">SUM(E140*F140)</f>
        <v>6750</v>
      </c>
    </row>
    <row r="141" customFormat="false" ht="16.5" hidden="false" customHeight="true" outlineLevel="0" collapsed="false">
      <c r="B141" s="51" t="s">
        <v>210</v>
      </c>
      <c r="C141" s="129" t="s">
        <v>211</v>
      </c>
      <c r="D141" s="51" t="s">
        <v>138</v>
      </c>
      <c r="E141" s="103" t="n">
        <v>0.75</v>
      </c>
      <c r="F141" s="103" t="n">
        <v>1200</v>
      </c>
      <c r="G141" s="52" t="n">
        <f aca="false">SUM(E141*F141)</f>
        <v>900</v>
      </c>
    </row>
    <row r="142" customFormat="false" ht="25.5" hidden="false" customHeight="false" outlineLevel="0" collapsed="false">
      <c r="B142" s="51" t="s">
        <v>212</v>
      </c>
      <c r="C142" s="129" t="s">
        <v>213</v>
      </c>
      <c r="D142" s="51" t="s">
        <v>138</v>
      </c>
      <c r="E142" s="103" t="n">
        <v>0.9</v>
      </c>
      <c r="F142" s="103" t="n">
        <v>985</v>
      </c>
      <c r="G142" s="52" t="n">
        <f aca="false">SUM(E142*F142)</f>
        <v>886.5</v>
      </c>
    </row>
    <row r="143" customFormat="false" ht="12.75" hidden="false" customHeight="false" outlineLevel="0" collapsed="false">
      <c r="B143" s="51" t="s">
        <v>214</v>
      </c>
      <c r="C143" s="129" t="s">
        <v>215</v>
      </c>
      <c r="D143" s="51" t="s">
        <v>138</v>
      </c>
      <c r="E143" s="103" t="n">
        <v>1.56</v>
      </c>
      <c r="F143" s="103" t="n">
        <v>13500</v>
      </c>
      <c r="G143" s="52" t="n">
        <f aca="false">SUM(E143*F143)</f>
        <v>21060</v>
      </c>
    </row>
    <row r="144" customFormat="false" ht="12.75" hidden="false" customHeight="false" outlineLevel="0" collapsed="false">
      <c r="B144" s="51" t="s">
        <v>216</v>
      </c>
      <c r="C144" s="129" t="s">
        <v>217</v>
      </c>
      <c r="D144" s="51" t="s">
        <v>138</v>
      </c>
      <c r="E144" s="103" t="n">
        <v>1.07</v>
      </c>
      <c r="F144" s="103" t="n">
        <v>13500</v>
      </c>
      <c r="G144" s="52" t="n">
        <f aca="false">SUM(E144*F144)</f>
        <v>14445</v>
      </c>
    </row>
    <row r="145" customFormat="false" ht="12.75" hidden="false" customHeight="false" outlineLevel="0" collapsed="false">
      <c r="B145" s="51" t="s">
        <v>218</v>
      </c>
      <c r="C145" s="129" t="s">
        <v>219</v>
      </c>
      <c r="D145" s="51" t="s">
        <v>138</v>
      </c>
      <c r="E145" s="103" t="n">
        <v>1.56</v>
      </c>
      <c r="F145" s="103" t="n">
        <v>13500</v>
      </c>
      <c r="G145" s="52" t="n">
        <f aca="false">SUM(E145*F145)</f>
        <v>21060</v>
      </c>
    </row>
    <row r="146" customFormat="false" ht="12.75" hidden="false" customHeight="false" outlineLevel="0" collapsed="false">
      <c r="B146" s="51" t="s">
        <v>220</v>
      </c>
      <c r="C146" s="130" t="s">
        <v>221</v>
      </c>
      <c r="D146" s="51" t="s">
        <v>191</v>
      </c>
      <c r="E146" s="103" t="n">
        <v>503</v>
      </c>
      <c r="F146" s="103" t="n">
        <v>98</v>
      </c>
      <c r="G146" s="52" t="n">
        <f aca="false">SUM(E146*F146)</f>
        <v>49294</v>
      </c>
    </row>
    <row r="147" customFormat="false" ht="29.25" hidden="false" customHeight="true" outlineLevel="0" collapsed="false">
      <c r="B147" s="51" t="s">
        <v>222</v>
      </c>
      <c r="C147" s="129" t="s">
        <v>223</v>
      </c>
      <c r="D147" s="51" t="s">
        <v>138</v>
      </c>
      <c r="E147" s="103" t="n">
        <v>2.16</v>
      </c>
      <c r="F147" s="103" t="n">
        <v>8000</v>
      </c>
      <c r="G147" s="52" t="n">
        <f aca="false">SUM(E147*F147)</f>
        <v>17280</v>
      </c>
    </row>
    <row r="148" customFormat="false" ht="18" hidden="false" customHeight="true" outlineLevel="0" collapsed="false">
      <c r="B148" s="51" t="s">
        <v>224</v>
      </c>
      <c r="C148" s="129" t="s">
        <v>225</v>
      </c>
      <c r="D148" s="51" t="s">
        <v>138</v>
      </c>
      <c r="E148" s="103" t="n">
        <v>8.12</v>
      </c>
      <c r="F148" s="103" t="n">
        <v>985</v>
      </c>
      <c r="G148" s="52" t="n">
        <f aca="false">SUM(E148*F148)</f>
        <v>7998.2</v>
      </c>
    </row>
    <row r="149" customFormat="false" ht="12.75" hidden="false" customHeight="true" outlineLevel="0" collapsed="false">
      <c r="B149" s="51"/>
      <c r="C149" s="88" t="s">
        <v>226</v>
      </c>
      <c r="D149" s="88"/>
      <c r="E149" s="88"/>
      <c r="F149" s="88"/>
      <c r="G149" s="89" t="n">
        <f aca="false">SUM(G130:G148)</f>
        <v>307543.7</v>
      </c>
    </row>
    <row r="150" customFormat="false" ht="12.75" hidden="false" customHeight="false" outlineLevel="0" collapsed="false">
      <c r="B150" s="90"/>
      <c r="C150" s="131"/>
      <c r="D150" s="90"/>
      <c r="E150" s="132"/>
      <c r="F150" s="132"/>
      <c r="G150" s="133"/>
    </row>
    <row r="151" customFormat="false" ht="15.75" hidden="false" customHeight="false" outlineLevel="0" collapsed="false">
      <c r="B151" s="134"/>
      <c r="C151" s="135"/>
      <c r="D151" s="136"/>
      <c r="E151" s="137"/>
      <c r="F151" s="110"/>
      <c r="G151" s="110"/>
    </row>
    <row r="152" customFormat="false" ht="13.5" hidden="false" customHeight="true" outlineLevel="0" collapsed="false">
      <c r="B152" s="138" t="s">
        <v>227</v>
      </c>
      <c r="C152" s="138"/>
      <c r="D152" s="138"/>
      <c r="E152" s="138"/>
      <c r="F152" s="138"/>
      <c r="G152" s="138"/>
    </row>
    <row r="153" customFormat="false" ht="15" hidden="false" customHeight="false" outlineLevel="0" collapsed="false">
      <c r="B153" s="139" t="n">
        <v>1</v>
      </c>
      <c r="C153" s="140" t="s">
        <v>68</v>
      </c>
      <c r="D153" s="141"/>
      <c r="E153" s="142"/>
      <c r="F153" s="143" t="n">
        <f aca="false">+F44</f>
        <v>2125926</v>
      </c>
      <c r="G153" s="143"/>
    </row>
    <row r="154" customFormat="false" ht="15" hidden="false" customHeight="false" outlineLevel="0" collapsed="false">
      <c r="B154" s="144" t="n">
        <v>2</v>
      </c>
      <c r="C154" s="145" t="s">
        <v>228</v>
      </c>
      <c r="D154" s="146"/>
      <c r="E154" s="147"/>
      <c r="F154" s="148" t="n">
        <f aca="false">+F66</f>
        <v>4327560</v>
      </c>
      <c r="G154" s="148"/>
    </row>
    <row r="155" customFormat="false" ht="15" hidden="false" customHeight="false" outlineLevel="0" collapsed="false">
      <c r="B155" s="144" t="n">
        <v>3</v>
      </c>
      <c r="C155" s="145" t="s">
        <v>229</v>
      </c>
      <c r="D155" s="146"/>
      <c r="E155" s="147"/>
      <c r="F155" s="148" t="n">
        <f aca="false">+F81</f>
        <v>176904</v>
      </c>
      <c r="G155" s="148"/>
    </row>
    <row r="156" customFormat="false" ht="15" hidden="false" customHeight="false" outlineLevel="0" collapsed="false">
      <c r="B156" s="144" t="n">
        <v>4</v>
      </c>
      <c r="C156" s="145" t="s">
        <v>132</v>
      </c>
      <c r="D156" s="146"/>
      <c r="E156" s="147"/>
      <c r="F156" s="148" t="n">
        <f aca="false">+F121</f>
        <v>3396619</v>
      </c>
      <c r="G156" s="148"/>
    </row>
    <row r="157" customFormat="false" ht="15.75" hidden="false" customHeight="false" outlineLevel="0" collapsed="false">
      <c r="B157" s="149" t="n">
        <v>5</v>
      </c>
      <c r="C157" s="150" t="s">
        <v>184</v>
      </c>
      <c r="D157" s="151"/>
      <c r="E157" s="152"/>
      <c r="F157" s="153" t="n">
        <f aca="false">+G149</f>
        <v>307543.7</v>
      </c>
      <c r="G157" s="153"/>
    </row>
    <row r="158" customFormat="false" ht="15.75" hidden="false" customHeight="false" outlineLevel="0" collapsed="false">
      <c r="B158" s="154"/>
      <c r="C158" s="155"/>
      <c r="D158" s="156" t="s">
        <v>230</v>
      </c>
      <c r="E158" s="156"/>
      <c r="F158" s="157" t="n">
        <f aca="false">+SUM(F153:G157)</f>
        <v>10334552.7</v>
      </c>
      <c r="G158" s="157"/>
    </row>
    <row r="159" customFormat="false" ht="15" hidden="false" customHeight="true" outlineLevel="0" collapsed="false">
      <c r="B159" s="100"/>
      <c r="C159" s="101"/>
      <c r="D159" s="121"/>
      <c r="E159" s="121"/>
      <c r="F159" s="110"/>
      <c r="G159" s="110"/>
    </row>
    <row r="160" customFormat="false" ht="15" hidden="false" customHeight="false" outlineLevel="0" collapsed="false">
      <c r="B160" s="79"/>
      <c r="C160" s="79"/>
      <c r="D160" s="79"/>
      <c r="E160" s="79"/>
      <c r="F160" s="79"/>
      <c r="G160" s="79"/>
    </row>
    <row r="161" customFormat="false" ht="15" hidden="false" customHeight="false" outlineLevel="0" collapsed="false">
      <c r="B161" s="79"/>
      <c r="C161" s="79"/>
      <c r="D161" s="79"/>
      <c r="E161" s="79"/>
      <c r="F161" s="79"/>
      <c r="G161" s="79"/>
    </row>
    <row r="162" customFormat="false" ht="12.75" hidden="false" customHeight="false" outlineLevel="0" collapsed="false">
      <c r="B162" s="158" t="s">
        <v>231</v>
      </c>
    </row>
    <row r="163" customFormat="false" ht="25.5" hidden="false" customHeight="true" outlineLevel="0" collapsed="false">
      <c r="B163" s="81" t="s">
        <v>59</v>
      </c>
      <c r="C163" s="81" t="s">
        <v>60</v>
      </c>
      <c r="D163" s="81" t="s">
        <v>61</v>
      </c>
      <c r="E163" s="82" t="s">
        <v>62</v>
      </c>
      <c r="F163" s="82" t="s">
        <v>63</v>
      </c>
      <c r="G163" s="82" t="s">
        <v>64</v>
      </c>
    </row>
    <row r="164" customFormat="false" ht="13.5" hidden="false" customHeight="false" outlineLevel="0" collapsed="false">
      <c r="B164" s="81"/>
      <c r="C164" s="81"/>
      <c r="D164" s="81"/>
      <c r="E164" s="82" t="s">
        <v>65</v>
      </c>
      <c r="F164" s="82" t="s">
        <v>66</v>
      </c>
      <c r="G164" s="82" t="s">
        <v>67</v>
      </c>
    </row>
    <row r="165" customFormat="false" ht="14.25" hidden="false" customHeight="false" outlineLevel="0" collapsed="false">
      <c r="B165" s="159" t="s">
        <v>37</v>
      </c>
      <c r="C165" s="160" t="s">
        <v>68</v>
      </c>
      <c r="D165" s="160"/>
      <c r="E165" s="160"/>
      <c r="F165" s="160"/>
      <c r="G165" s="160"/>
    </row>
    <row r="166" customFormat="false" ht="90" hidden="false" customHeight="false" outlineLevel="0" collapsed="false">
      <c r="B166" s="161" t="n">
        <v>1</v>
      </c>
      <c r="C166" s="162" t="s">
        <v>232</v>
      </c>
      <c r="D166" s="163" t="s">
        <v>233</v>
      </c>
      <c r="E166" s="164" t="n">
        <v>1</v>
      </c>
      <c r="F166" s="165" t="n">
        <f aca="false">30000*1.2</f>
        <v>36000</v>
      </c>
      <c r="G166" s="165" t="n">
        <f aca="false">SUM(E166*F166)</f>
        <v>36000</v>
      </c>
    </row>
    <row r="167" customFormat="false" ht="63.75" hidden="false" customHeight="false" outlineLevel="0" collapsed="false">
      <c r="B167" s="161" t="n">
        <v>2</v>
      </c>
      <c r="C167" s="162" t="s">
        <v>234</v>
      </c>
      <c r="D167" s="163" t="s">
        <v>233</v>
      </c>
      <c r="E167" s="165" t="n">
        <v>1</v>
      </c>
      <c r="F167" s="165" t="n">
        <f aca="false">40000*1.2</f>
        <v>48000</v>
      </c>
      <c r="G167" s="165" t="n">
        <f aca="false">SUM(E167*F167)</f>
        <v>48000</v>
      </c>
    </row>
    <row r="168" customFormat="false" ht="89.25" hidden="false" customHeight="false" outlineLevel="0" collapsed="false">
      <c r="B168" s="161" t="n">
        <v>3</v>
      </c>
      <c r="C168" s="162" t="s">
        <v>235</v>
      </c>
      <c r="D168" s="163" t="s">
        <v>233</v>
      </c>
      <c r="E168" s="165" t="n">
        <v>1</v>
      </c>
      <c r="F168" s="165" t="n">
        <f aca="false">47300*1.2</f>
        <v>56760</v>
      </c>
      <c r="G168" s="165" t="n">
        <f aca="false">SUM(E168*F168)</f>
        <v>56760</v>
      </c>
    </row>
    <row r="169" customFormat="false" ht="38.25" hidden="false" customHeight="false" outlineLevel="0" collapsed="false">
      <c r="B169" s="161" t="n">
        <v>4</v>
      </c>
      <c r="C169" s="162" t="s">
        <v>236</v>
      </c>
      <c r="D169" s="163" t="s">
        <v>233</v>
      </c>
      <c r="E169" s="165" t="n">
        <v>1</v>
      </c>
      <c r="F169" s="165" t="n">
        <f aca="false">37800*1.2</f>
        <v>45360</v>
      </c>
      <c r="G169" s="165" t="n">
        <f aca="false">SUM(E169*F169)</f>
        <v>45360</v>
      </c>
    </row>
    <row r="170" customFormat="false" ht="89.25" hidden="false" customHeight="false" outlineLevel="0" collapsed="false">
      <c r="B170" s="161" t="n">
        <v>5</v>
      </c>
      <c r="C170" s="162" t="s">
        <v>237</v>
      </c>
      <c r="D170" s="163" t="s">
        <v>233</v>
      </c>
      <c r="E170" s="165" t="n">
        <v>1</v>
      </c>
      <c r="F170" s="165" t="n">
        <f aca="false">225000*1.2</f>
        <v>270000</v>
      </c>
      <c r="G170" s="165" t="n">
        <f aca="false">SUM(E170*F170)</f>
        <v>270000</v>
      </c>
    </row>
    <row r="171" customFormat="false" ht="76.5" hidden="false" customHeight="false" outlineLevel="0" collapsed="false">
      <c r="B171" s="161" t="n">
        <v>6</v>
      </c>
      <c r="C171" s="162" t="s">
        <v>238</v>
      </c>
      <c r="D171" s="163" t="s">
        <v>233</v>
      </c>
      <c r="E171" s="165" t="n">
        <v>1</v>
      </c>
      <c r="F171" s="165" t="n">
        <f aca="false">60000*1.2</f>
        <v>72000</v>
      </c>
      <c r="G171" s="165" t="n">
        <f aca="false">SUM(E171*F171)</f>
        <v>72000</v>
      </c>
    </row>
    <row r="172" customFormat="false" ht="63.75" hidden="false" customHeight="false" outlineLevel="0" collapsed="false">
      <c r="B172" s="161" t="n">
        <v>7</v>
      </c>
      <c r="C172" s="162" t="s">
        <v>239</v>
      </c>
      <c r="D172" s="163" t="s">
        <v>233</v>
      </c>
      <c r="E172" s="165" t="n">
        <v>1</v>
      </c>
      <c r="F172" s="165" t="n">
        <f aca="false">44000*1.2</f>
        <v>52800</v>
      </c>
      <c r="G172" s="165" t="n">
        <f aca="false">SUM(E172*F172)</f>
        <v>52800</v>
      </c>
    </row>
    <row r="173" s="76" customFormat="true" ht="51" hidden="false" customHeight="false" outlineLevel="0" collapsed="false">
      <c r="B173" s="161" t="n">
        <v>8</v>
      </c>
      <c r="C173" s="162" t="s">
        <v>240</v>
      </c>
      <c r="D173" s="163" t="s">
        <v>233</v>
      </c>
      <c r="E173" s="165" t="n">
        <v>1</v>
      </c>
      <c r="F173" s="165" t="n">
        <f aca="false">190000*1.2</f>
        <v>228000</v>
      </c>
      <c r="G173" s="165" t="n">
        <f aca="false">SUM(E173*F173)</f>
        <v>228000</v>
      </c>
    </row>
    <row r="174" customFormat="false" ht="38.25" hidden="false" customHeight="false" outlineLevel="0" collapsed="false">
      <c r="B174" s="161" t="n">
        <v>9</v>
      </c>
      <c r="C174" s="162" t="s">
        <v>241</v>
      </c>
      <c r="D174" s="163" t="s">
        <v>233</v>
      </c>
      <c r="E174" s="165" t="n">
        <v>1</v>
      </c>
      <c r="F174" s="165" t="n">
        <f aca="false">20000*1.2</f>
        <v>24000</v>
      </c>
      <c r="G174" s="165" t="n">
        <f aca="false">SUM(E174*F174)</f>
        <v>24000</v>
      </c>
    </row>
    <row r="175" customFormat="false" ht="12.75" hidden="false" customHeight="false" outlineLevel="0" collapsed="false">
      <c r="B175" s="161" t="n">
        <v>10</v>
      </c>
      <c r="C175" s="162" t="s">
        <v>242</v>
      </c>
      <c r="D175" s="163" t="s">
        <v>243</v>
      </c>
      <c r="E175" s="165" t="n">
        <v>1</v>
      </c>
      <c r="F175" s="165" t="n">
        <f aca="false">25000*1.2</f>
        <v>30000</v>
      </c>
      <c r="G175" s="165" t="n">
        <f aca="false">SUM(E175*F175)</f>
        <v>30000</v>
      </c>
    </row>
    <row r="176" customFormat="false" ht="12.75" hidden="false" customHeight="false" outlineLevel="0" collapsed="false">
      <c r="B176" s="166" t="n">
        <v>11</v>
      </c>
      <c r="C176" s="167" t="s">
        <v>244</v>
      </c>
      <c r="D176" s="51"/>
      <c r="E176" s="52"/>
      <c r="F176" s="52"/>
      <c r="G176" s="165" t="n">
        <f aca="false">SUM(E176*F176)</f>
        <v>0</v>
      </c>
    </row>
    <row r="177" customFormat="false" ht="15" hidden="false" customHeight="true" outlineLevel="0" collapsed="false">
      <c r="B177" s="168" t="s">
        <v>245</v>
      </c>
      <c r="C177" s="167" t="s">
        <v>246</v>
      </c>
      <c r="D177" s="169" t="s">
        <v>247</v>
      </c>
      <c r="E177" s="52" t="n">
        <v>340</v>
      </c>
      <c r="F177" s="52" t="n">
        <f aca="false">62*1.2</f>
        <v>74.4</v>
      </c>
      <c r="G177" s="165" t="n">
        <f aca="false">SUM(E177*F177)</f>
        <v>25296</v>
      </c>
    </row>
    <row r="178" s="170" customFormat="true" ht="15" hidden="false" customHeight="true" outlineLevel="0" collapsed="false">
      <c r="B178" s="168" t="s">
        <v>248</v>
      </c>
      <c r="C178" s="167" t="s">
        <v>249</v>
      </c>
      <c r="D178" s="169" t="s">
        <v>79</v>
      </c>
      <c r="E178" s="52" t="n">
        <v>29</v>
      </c>
      <c r="F178" s="52" t="n">
        <f aca="false">1870*1.2</f>
        <v>2244</v>
      </c>
      <c r="G178" s="165" t="n">
        <f aca="false">SUM(E178*F178)</f>
        <v>65076</v>
      </c>
    </row>
    <row r="179" s="170" customFormat="true" ht="15" hidden="false" customHeight="true" outlineLevel="0" collapsed="false">
      <c r="B179" s="168" t="s">
        <v>250</v>
      </c>
      <c r="C179" s="167" t="s">
        <v>251</v>
      </c>
      <c r="D179" s="169" t="s">
        <v>79</v>
      </c>
      <c r="E179" s="52" t="n">
        <v>80</v>
      </c>
      <c r="F179" s="52" t="n">
        <f aca="false">1300*1.2</f>
        <v>1560</v>
      </c>
      <c r="G179" s="165" t="n">
        <f aca="false">SUM(E179*F179)</f>
        <v>124800</v>
      </c>
    </row>
    <row r="180" customFormat="false" ht="25.5" hidden="false" customHeight="true" outlineLevel="0" collapsed="false">
      <c r="B180" s="171"/>
      <c r="C180" s="88" t="s">
        <v>252</v>
      </c>
      <c r="D180" s="88"/>
      <c r="E180" s="88"/>
      <c r="F180" s="88"/>
      <c r="G180" s="89" t="n">
        <f aca="false">SUM(G166:G179)</f>
        <v>1078092</v>
      </c>
    </row>
    <row r="181" customFormat="false" ht="16.5" hidden="false" customHeight="true" outlineLevel="0" collapsed="false">
      <c r="B181" s="90"/>
      <c r="C181" s="172"/>
      <c r="D181" s="173"/>
      <c r="E181" s="174"/>
      <c r="F181" s="174"/>
      <c r="G181" s="175"/>
    </row>
    <row r="182" customFormat="false" ht="18.75" hidden="false" customHeight="true" outlineLevel="0" collapsed="false">
      <c r="B182" s="159" t="s">
        <v>46</v>
      </c>
      <c r="C182" s="176" t="s">
        <v>253</v>
      </c>
      <c r="D182" s="176"/>
      <c r="E182" s="176"/>
      <c r="F182" s="176"/>
      <c r="G182" s="176"/>
    </row>
    <row r="183" customFormat="false" ht="35.25" hidden="false" customHeight="true" outlineLevel="0" collapsed="false">
      <c r="B183" s="177" t="n">
        <v>1</v>
      </c>
      <c r="C183" s="178" t="s">
        <v>254</v>
      </c>
      <c r="D183" s="179"/>
      <c r="E183" s="164"/>
      <c r="F183" s="180"/>
      <c r="G183" s="180"/>
    </row>
    <row r="184" customFormat="false" ht="12.75" hidden="false" customHeight="false" outlineLevel="0" collapsed="false">
      <c r="B184" s="181" t="s">
        <v>69</v>
      </c>
      <c r="C184" s="162" t="s">
        <v>255</v>
      </c>
      <c r="D184" s="163" t="s">
        <v>79</v>
      </c>
      <c r="E184" s="52" t="n">
        <v>32</v>
      </c>
      <c r="F184" s="52" t="n">
        <f aca="false">1866.6666*1.2</f>
        <v>2239.99992</v>
      </c>
      <c r="G184" s="52" t="n">
        <f aca="false">SUM(E184*F184)</f>
        <v>71679.99744</v>
      </c>
    </row>
    <row r="185" customFormat="false" ht="15" hidden="false" customHeight="true" outlineLevel="0" collapsed="false">
      <c r="B185" s="181" t="s">
        <v>73</v>
      </c>
      <c r="C185" s="162" t="s">
        <v>256</v>
      </c>
      <c r="D185" s="163" t="s">
        <v>79</v>
      </c>
      <c r="E185" s="52" t="n">
        <v>40</v>
      </c>
      <c r="F185" s="52" t="n">
        <f aca="false">760*1.2</f>
        <v>912</v>
      </c>
      <c r="G185" s="52" t="n">
        <f aca="false">SUM(E185*F185)</f>
        <v>36480</v>
      </c>
    </row>
    <row r="186" customFormat="false" ht="39" hidden="false" customHeight="true" outlineLevel="0" collapsed="false">
      <c r="B186" s="181" t="s">
        <v>75</v>
      </c>
      <c r="C186" s="182" t="s">
        <v>257</v>
      </c>
      <c r="D186" s="163" t="s">
        <v>258</v>
      </c>
      <c r="E186" s="52" t="n">
        <v>1200</v>
      </c>
      <c r="F186" s="52" t="n">
        <f aca="false">46.666666*1.2</f>
        <v>55.9999992</v>
      </c>
      <c r="G186" s="52" t="n">
        <f aca="false">SUM(E186*F186)</f>
        <v>67199.99904</v>
      </c>
    </row>
    <row r="187" customFormat="false" ht="18" hidden="false" customHeight="true" outlineLevel="0" collapsed="false">
      <c r="B187" s="181" t="s">
        <v>259</v>
      </c>
      <c r="C187" s="162" t="s">
        <v>260</v>
      </c>
      <c r="D187" s="163" t="s">
        <v>79</v>
      </c>
      <c r="E187" s="52" t="n">
        <v>1200</v>
      </c>
      <c r="F187" s="52" t="n">
        <f aca="false">6.66666666666666*1.2</f>
        <v>7.99999999999999</v>
      </c>
      <c r="G187" s="52" t="n">
        <f aca="false">SUM(E187*F187)</f>
        <v>9599.99999999999</v>
      </c>
    </row>
    <row r="188" customFormat="false" ht="16.5" hidden="false" customHeight="true" outlineLevel="0" collapsed="false">
      <c r="B188" s="161" t="n">
        <v>2</v>
      </c>
      <c r="C188" s="162" t="s">
        <v>261</v>
      </c>
      <c r="D188" s="163" t="s">
        <v>258</v>
      </c>
      <c r="E188" s="52" t="n">
        <v>900</v>
      </c>
      <c r="F188" s="52" t="n">
        <f aca="false">753.973333333333*1.2</f>
        <v>904.768</v>
      </c>
      <c r="G188" s="52" t="n">
        <f aca="false">SUM(E188*F188)</f>
        <v>814291.2</v>
      </c>
    </row>
    <row r="189" customFormat="false" ht="24" hidden="false" customHeight="true" outlineLevel="0" collapsed="false">
      <c r="B189" s="161" t="n">
        <v>3</v>
      </c>
      <c r="C189" s="162" t="s">
        <v>262</v>
      </c>
      <c r="D189" s="163" t="s">
        <v>191</v>
      </c>
      <c r="E189" s="52" t="n">
        <v>301</v>
      </c>
      <c r="F189" s="52" t="n">
        <f aca="false">272*1.2</f>
        <v>326.4</v>
      </c>
      <c r="G189" s="52" t="n">
        <f aca="false">SUM(E189*F189)</f>
        <v>98246.4</v>
      </c>
    </row>
    <row r="190" customFormat="false" ht="26.25" hidden="false" customHeight="true" outlineLevel="0" collapsed="false">
      <c r="B190" s="161" t="n">
        <v>4</v>
      </c>
      <c r="C190" s="162" t="s">
        <v>263</v>
      </c>
      <c r="D190" s="163" t="s">
        <v>258</v>
      </c>
      <c r="E190" s="52" t="n">
        <v>35</v>
      </c>
      <c r="F190" s="52" t="n">
        <f aca="false">360.1733333*1.2</f>
        <v>432.20799996</v>
      </c>
      <c r="G190" s="52" t="n">
        <f aca="false">SUM(E190*F190)</f>
        <v>15127.2799986</v>
      </c>
    </row>
    <row r="191" customFormat="false" ht="16.5" hidden="false" customHeight="true" outlineLevel="0" collapsed="false">
      <c r="B191" s="161" t="n">
        <v>5</v>
      </c>
      <c r="C191" s="162" t="s">
        <v>264</v>
      </c>
      <c r="D191" s="163" t="s">
        <v>79</v>
      </c>
      <c r="E191" s="52" t="n">
        <v>100</v>
      </c>
      <c r="F191" s="52" t="n">
        <f aca="false">200.533333*1.2</f>
        <v>240.6399996</v>
      </c>
      <c r="G191" s="52" t="n">
        <f aca="false">SUM(E191*F191)</f>
        <v>24063.99996</v>
      </c>
    </row>
    <row r="192" customFormat="false" ht="18.75" hidden="false" customHeight="true" outlineLevel="0" collapsed="false">
      <c r="B192" s="161" t="n">
        <v>6</v>
      </c>
      <c r="C192" s="162" t="s">
        <v>265</v>
      </c>
      <c r="D192" s="163" t="s">
        <v>79</v>
      </c>
      <c r="E192" s="52" t="n">
        <v>70</v>
      </c>
      <c r="F192" s="52" t="n">
        <f aca="false">148.7067*1.2</f>
        <v>178.44804</v>
      </c>
      <c r="G192" s="52" t="n">
        <f aca="false">SUM(E192*F192)</f>
        <v>12491.3628</v>
      </c>
    </row>
    <row r="193" s="76" customFormat="true" ht="17.1" hidden="false" customHeight="true" outlineLevel="0" collapsed="false">
      <c r="B193" s="171"/>
      <c r="C193" s="183" t="s">
        <v>266</v>
      </c>
      <c r="D193" s="183"/>
      <c r="E193" s="183"/>
      <c r="F193" s="183"/>
      <c r="G193" s="184" t="n">
        <f aca="false">SUM(G184:G192)</f>
        <v>1149180.2392386</v>
      </c>
    </row>
    <row r="194" s="76" customFormat="true" ht="17.1" hidden="false" customHeight="true" outlineLevel="0" collapsed="false">
      <c r="B194" s="116"/>
      <c r="C194" s="185"/>
      <c r="D194" s="186"/>
      <c r="E194" s="187"/>
      <c r="F194" s="187"/>
      <c r="G194" s="188"/>
    </row>
    <row r="195" s="76" customFormat="true" ht="17.1" hidden="false" customHeight="true" outlineLevel="0" collapsed="false">
      <c r="B195" s="100"/>
      <c r="C195" s="101"/>
      <c r="D195" s="44"/>
      <c r="E195" s="45"/>
      <c r="F195" s="45"/>
      <c r="G195" s="45"/>
    </row>
    <row r="196" s="76" customFormat="true" ht="17.1" hidden="false" customHeight="true" outlineLevel="0" collapsed="false">
      <c r="B196" s="95" t="s">
        <v>267</v>
      </c>
      <c r="C196" s="95"/>
      <c r="D196" s="95"/>
      <c r="E196" s="95"/>
      <c r="F196" s="95"/>
      <c r="G196" s="95"/>
    </row>
    <row r="197" customFormat="false" ht="15" hidden="false" customHeight="true" outlineLevel="0" collapsed="false">
      <c r="B197" s="96" t="s">
        <v>90</v>
      </c>
      <c r="C197" s="97" t="s">
        <v>91</v>
      </c>
      <c r="D197" s="97"/>
      <c r="E197" s="97"/>
      <c r="F197" s="98" t="s">
        <v>92</v>
      </c>
      <c r="G197" s="98"/>
    </row>
    <row r="198" customFormat="false" ht="15" hidden="false" customHeight="true" outlineLevel="0" collapsed="false">
      <c r="B198" s="96" t="s">
        <v>37</v>
      </c>
      <c r="C198" s="97" t="s">
        <v>68</v>
      </c>
      <c r="D198" s="97"/>
      <c r="E198" s="97"/>
      <c r="F198" s="99" t="n">
        <f aca="false">SUM(G180)</f>
        <v>1078092</v>
      </c>
      <c r="G198" s="99"/>
    </row>
    <row r="199" customFormat="false" ht="15" hidden="false" customHeight="true" outlineLevel="0" collapsed="false">
      <c r="B199" s="96" t="s">
        <v>46</v>
      </c>
      <c r="C199" s="119" t="s">
        <v>253</v>
      </c>
      <c r="D199" s="119"/>
      <c r="E199" s="119"/>
      <c r="F199" s="189" t="n">
        <f aca="false">SUM(G193)</f>
        <v>1149180.2392386</v>
      </c>
      <c r="G199" s="189"/>
    </row>
    <row r="200" customFormat="false" ht="15" hidden="false" customHeight="true" outlineLevel="0" collapsed="false">
      <c r="B200" s="190"/>
      <c r="C200" s="191"/>
      <c r="D200" s="120" t="s">
        <v>268</v>
      </c>
      <c r="E200" s="120"/>
      <c r="F200" s="99" t="n">
        <f aca="false">SUM(F198+F199)</f>
        <v>2227272.2392386</v>
      </c>
      <c r="G200" s="99"/>
    </row>
    <row r="201" customFormat="false" ht="15" hidden="false" customHeight="false" outlineLevel="0" collapsed="false">
      <c r="B201" s="192"/>
      <c r="C201" s="193"/>
      <c r="D201" s="194"/>
      <c r="E201" s="137"/>
      <c r="F201" s="110"/>
      <c r="G201" s="110"/>
    </row>
    <row r="202" customFormat="false" ht="15" hidden="false" customHeight="false" outlineLevel="0" collapsed="false">
      <c r="B202" s="195" t="s">
        <v>269</v>
      </c>
      <c r="C202" s="193"/>
      <c r="D202" s="194"/>
      <c r="E202" s="137"/>
      <c r="F202" s="110"/>
      <c r="G202" s="110"/>
    </row>
    <row r="203" customFormat="false" ht="16.5" hidden="false" customHeight="true" outlineLevel="0" collapsed="false">
      <c r="B203" s="81" t="s">
        <v>59</v>
      </c>
      <c r="C203" s="81" t="s">
        <v>60</v>
      </c>
      <c r="D203" s="81" t="s">
        <v>61</v>
      </c>
      <c r="E203" s="82" t="s">
        <v>62</v>
      </c>
      <c r="F203" s="82" t="s">
        <v>63</v>
      </c>
      <c r="G203" s="82" t="s">
        <v>64</v>
      </c>
    </row>
    <row r="204" customFormat="false" ht="18.75" hidden="false" customHeight="true" outlineLevel="0" collapsed="false">
      <c r="B204" s="81"/>
      <c r="C204" s="81"/>
      <c r="D204" s="81"/>
      <c r="E204" s="82" t="s">
        <v>65</v>
      </c>
      <c r="F204" s="82" t="s">
        <v>66</v>
      </c>
      <c r="G204" s="82" t="s">
        <v>67</v>
      </c>
    </row>
    <row r="205" customFormat="false" ht="27.75" hidden="false" customHeight="true" outlineLevel="0" collapsed="false">
      <c r="B205" s="159" t="s">
        <v>37</v>
      </c>
      <c r="C205" s="160" t="s">
        <v>270</v>
      </c>
      <c r="D205" s="160"/>
      <c r="E205" s="160"/>
      <c r="F205" s="160"/>
      <c r="G205" s="160"/>
    </row>
    <row r="206" customFormat="false" ht="18" hidden="false" customHeight="true" outlineLevel="0" collapsed="false">
      <c r="B206" s="161" t="n">
        <v>1</v>
      </c>
      <c r="C206" s="196" t="s">
        <v>271</v>
      </c>
      <c r="D206" s="197" t="s">
        <v>41</v>
      </c>
      <c r="E206" s="165" t="n">
        <v>2.76</v>
      </c>
      <c r="F206" s="165" t="n">
        <v>11000</v>
      </c>
      <c r="G206" s="165" t="n">
        <f aca="false">SUM(E206*F206)</f>
        <v>30360</v>
      </c>
    </row>
    <row r="207" customFormat="false" ht="38.25" hidden="false" customHeight="false" outlineLevel="0" collapsed="false">
      <c r="B207" s="166" t="n">
        <v>2</v>
      </c>
      <c r="C207" s="198" t="s">
        <v>272</v>
      </c>
      <c r="D207" s="51" t="s">
        <v>41</v>
      </c>
      <c r="E207" s="52" t="n">
        <v>8.91</v>
      </c>
      <c r="F207" s="52" t="n">
        <v>14400</v>
      </c>
      <c r="G207" s="165" t="n">
        <f aca="false">SUM(E207*F207)</f>
        <v>128304</v>
      </c>
    </row>
    <row r="208" customFormat="false" ht="43.5" hidden="false" customHeight="true" outlineLevel="0" collapsed="false">
      <c r="B208" s="166" t="n">
        <v>3</v>
      </c>
      <c r="C208" s="198" t="s">
        <v>273</v>
      </c>
      <c r="D208" s="51" t="s">
        <v>41</v>
      </c>
      <c r="E208" s="52" t="n">
        <v>1.8</v>
      </c>
      <c r="F208" s="52" t="n">
        <v>14400</v>
      </c>
      <c r="G208" s="165" t="n">
        <f aca="false">SUM(E208*F208)</f>
        <v>25920</v>
      </c>
    </row>
    <row r="209" customFormat="false" ht="27" hidden="false" customHeight="true" outlineLevel="0" collapsed="false">
      <c r="B209" s="199" t="n">
        <v>4</v>
      </c>
      <c r="C209" s="130" t="s">
        <v>221</v>
      </c>
      <c r="D209" s="51" t="s">
        <v>191</v>
      </c>
      <c r="E209" s="52" t="n">
        <v>1070</v>
      </c>
      <c r="F209" s="200" t="n">
        <v>98</v>
      </c>
      <c r="G209" s="165" t="n">
        <f aca="false">SUM(E209*F209)</f>
        <v>104860</v>
      </c>
    </row>
    <row r="210" customFormat="false" ht="25.5" hidden="false" customHeight="true" outlineLevel="0" collapsed="false">
      <c r="B210" s="201"/>
      <c r="C210" s="88" t="s">
        <v>274</v>
      </c>
      <c r="D210" s="88"/>
      <c r="E210" s="88"/>
      <c r="F210" s="88"/>
      <c r="G210" s="89" t="n">
        <f aca="false">SUM(G206:G209)</f>
        <v>289444</v>
      </c>
    </row>
    <row r="211" customFormat="false" ht="16.5" hidden="false" customHeight="true" outlineLevel="0" collapsed="false">
      <c r="B211" s="79"/>
      <c r="C211" s="79"/>
      <c r="D211" s="79"/>
      <c r="E211" s="79"/>
      <c r="F211" s="79"/>
      <c r="G211" s="79"/>
    </row>
    <row r="212" customFormat="false" ht="18.75" hidden="false" customHeight="true" outlineLevel="0" collapsed="false">
      <c r="B212" s="202" t="s">
        <v>275</v>
      </c>
      <c r="C212" s="203"/>
      <c r="D212" s="204"/>
      <c r="E212" s="205"/>
      <c r="F212" s="205"/>
      <c r="G212" s="205"/>
    </row>
    <row r="213" customFormat="false" ht="24.95" hidden="false" customHeight="true" outlineLevel="0" collapsed="false">
      <c r="B213" s="81" t="s">
        <v>59</v>
      </c>
      <c r="C213" s="81" t="s">
        <v>60</v>
      </c>
      <c r="D213" s="81" t="s">
        <v>61</v>
      </c>
      <c r="E213" s="82" t="s">
        <v>62</v>
      </c>
      <c r="F213" s="82" t="s">
        <v>63</v>
      </c>
      <c r="G213" s="82" t="s">
        <v>64</v>
      </c>
    </row>
    <row r="214" customFormat="false" ht="24.95" hidden="false" customHeight="true" outlineLevel="0" collapsed="false">
      <c r="B214" s="81"/>
      <c r="C214" s="81"/>
      <c r="D214" s="81"/>
      <c r="E214" s="82" t="s">
        <v>65</v>
      </c>
      <c r="F214" s="82" t="s">
        <v>66</v>
      </c>
      <c r="G214" s="82" t="s">
        <v>67</v>
      </c>
    </row>
    <row r="215" customFormat="false" ht="24.95" hidden="false" customHeight="true" outlineLevel="0" collapsed="false">
      <c r="B215" s="159" t="s">
        <v>37</v>
      </c>
      <c r="C215" s="160" t="s">
        <v>276</v>
      </c>
      <c r="D215" s="160"/>
      <c r="E215" s="160"/>
      <c r="F215" s="160"/>
      <c r="G215" s="160"/>
    </row>
    <row r="216" customFormat="false" ht="13.5" hidden="false" customHeight="false" outlineLevel="0" collapsed="false">
      <c r="B216" s="206" t="n">
        <v>1</v>
      </c>
      <c r="C216" s="196" t="s">
        <v>277</v>
      </c>
      <c r="D216" s="197" t="s">
        <v>41</v>
      </c>
      <c r="E216" s="207" t="n">
        <v>1680</v>
      </c>
      <c r="F216" s="207" t="n">
        <v>350</v>
      </c>
      <c r="G216" s="207" t="n">
        <f aca="false">SUM(E216*F216)</f>
        <v>588000</v>
      </c>
    </row>
    <row r="217" customFormat="false" ht="22.5" hidden="false" customHeight="true" outlineLevel="0" collapsed="false">
      <c r="B217" s="199" t="n">
        <v>2</v>
      </c>
      <c r="C217" s="208" t="s">
        <v>278</v>
      </c>
      <c r="D217" s="51" t="s">
        <v>41</v>
      </c>
      <c r="E217" s="104" t="n">
        <v>1680</v>
      </c>
      <c r="F217" s="104" t="n">
        <v>2100</v>
      </c>
      <c r="G217" s="207" t="n">
        <f aca="false">SUM(E217*F217)</f>
        <v>3528000</v>
      </c>
    </row>
    <row r="218" customFormat="false" ht="23.25" hidden="false" customHeight="true" outlineLevel="0" collapsed="false">
      <c r="B218" s="199" t="n">
        <v>3</v>
      </c>
      <c r="C218" s="208" t="s">
        <v>279</v>
      </c>
      <c r="D218" s="51" t="s">
        <v>41</v>
      </c>
      <c r="E218" s="104" t="n">
        <v>1680</v>
      </c>
      <c r="F218" s="104" t="n">
        <v>310</v>
      </c>
      <c r="G218" s="207" t="n">
        <f aca="false">SUM(E218*F218)</f>
        <v>520800</v>
      </c>
    </row>
    <row r="219" customFormat="false" ht="25.5" hidden="false" customHeight="true" outlineLevel="0" collapsed="false">
      <c r="B219" s="199" t="n">
        <v>4</v>
      </c>
      <c r="C219" s="130" t="s">
        <v>280</v>
      </c>
      <c r="D219" s="169" t="s">
        <v>281</v>
      </c>
      <c r="E219" s="104" t="n">
        <v>2100</v>
      </c>
      <c r="F219" s="200" t="n">
        <v>30</v>
      </c>
      <c r="G219" s="207" t="n">
        <f aca="false">SUM(E219*F219)</f>
        <v>63000</v>
      </c>
    </row>
    <row r="220" customFormat="false" ht="12.75" hidden="false" customHeight="true" outlineLevel="0" collapsed="false">
      <c r="B220" s="201"/>
      <c r="C220" s="88" t="s">
        <v>282</v>
      </c>
      <c r="D220" s="88"/>
      <c r="E220" s="88"/>
      <c r="F220" s="88"/>
      <c r="G220" s="89" t="n">
        <f aca="false">SUM(G216:G219)</f>
        <v>4699800</v>
      </c>
    </row>
    <row r="221" customFormat="false" ht="12.75" hidden="false" customHeight="false" outlineLevel="0" collapsed="false">
      <c r="B221" s="90"/>
      <c r="C221" s="185"/>
      <c r="D221" s="186"/>
      <c r="E221" s="187"/>
      <c r="F221" s="187"/>
      <c r="G221" s="188"/>
    </row>
    <row r="222" customFormat="false" ht="12.75" hidden="false" customHeight="false" outlineLevel="0" collapsed="false">
      <c r="B222" s="90"/>
      <c r="C222" s="131"/>
      <c r="D222" s="90"/>
      <c r="E222" s="132"/>
      <c r="F222" s="132"/>
      <c r="G222" s="133"/>
    </row>
    <row r="223" customFormat="false" ht="12.75" hidden="false" customHeight="false" outlineLevel="0" collapsed="false">
      <c r="B223" s="100"/>
      <c r="C223" s="101"/>
    </row>
    <row r="224" customFormat="false" ht="12.75" hidden="false" customHeight="false" outlineLevel="0" collapsed="false">
      <c r="B224" s="209" t="s">
        <v>283</v>
      </c>
      <c r="C224" s="101"/>
    </row>
    <row r="225" customFormat="false" ht="25.5" hidden="false" customHeight="true" outlineLevel="0" collapsed="false">
      <c r="B225" s="81" t="s">
        <v>59</v>
      </c>
      <c r="C225" s="81" t="s">
        <v>60</v>
      </c>
      <c r="D225" s="81" t="s">
        <v>61</v>
      </c>
      <c r="E225" s="58" t="s">
        <v>62</v>
      </c>
      <c r="F225" s="82" t="s">
        <v>63</v>
      </c>
      <c r="G225" s="82" t="s">
        <v>64</v>
      </c>
    </row>
    <row r="226" customFormat="false" ht="13.5" hidden="false" customHeight="false" outlineLevel="0" collapsed="false">
      <c r="B226" s="81"/>
      <c r="C226" s="81"/>
      <c r="D226" s="81"/>
      <c r="E226" s="82" t="s">
        <v>65</v>
      </c>
      <c r="F226" s="82" t="s">
        <v>66</v>
      </c>
      <c r="G226" s="82" t="s">
        <v>67</v>
      </c>
    </row>
    <row r="227" customFormat="false" ht="14.25" hidden="false" customHeight="false" outlineLevel="0" collapsed="false">
      <c r="B227" s="159" t="s">
        <v>37</v>
      </c>
      <c r="C227" s="160" t="s">
        <v>284</v>
      </c>
      <c r="D227" s="160"/>
      <c r="E227" s="160"/>
      <c r="F227" s="160"/>
      <c r="G227" s="160"/>
    </row>
    <row r="228" customFormat="false" ht="41.25" hidden="false" customHeight="true" outlineLevel="0" collapsed="false">
      <c r="B228" s="206" t="n">
        <v>1</v>
      </c>
      <c r="C228" s="196" t="s">
        <v>285</v>
      </c>
      <c r="D228" s="163" t="s">
        <v>191</v>
      </c>
      <c r="E228" s="165" t="n">
        <v>700</v>
      </c>
      <c r="F228" s="165" t="n">
        <v>220</v>
      </c>
      <c r="G228" s="165" t="n">
        <f aca="false">SUM(E228*F228)</f>
        <v>154000</v>
      </c>
    </row>
    <row r="229" customFormat="false" ht="12.75" hidden="false" customHeight="true" outlineLevel="0" collapsed="false">
      <c r="B229" s="201"/>
      <c r="C229" s="88" t="s">
        <v>286</v>
      </c>
      <c r="D229" s="88"/>
      <c r="E229" s="88"/>
      <c r="F229" s="88"/>
      <c r="G229" s="89" t="n">
        <f aca="false">SUM(G228:G228)</f>
        <v>154000</v>
      </c>
    </row>
    <row r="230" customFormat="false" ht="12.75" hidden="false" customHeight="false" outlineLevel="0" collapsed="false">
      <c r="B230" s="90"/>
      <c r="C230" s="91"/>
      <c r="D230" s="92"/>
      <c r="E230" s="93"/>
      <c r="F230" s="93"/>
      <c r="G230" s="94"/>
    </row>
    <row r="231" customFormat="false" ht="12.75" hidden="false" customHeight="false" outlineLevel="0" collapsed="false">
      <c r="B231" s="100"/>
      <c r="C231" s="101"/>
    </row>
    <row r="232" customFormat="false" ht="12.75" hidden="false" customHeight="false" outlineLevel="0" collapsed="false">
      <c r="B232" s="210" t="s">
        <v>287</v>
      </c>
    </row>
    <row r="233" customFormat="false" ht="25.5" hidden="false" customHeight="true" outlineLevel="0" collapsed="false">
      <c r="B233" s="81" t="s">
        <v>59</v>
      </c>
      <c r="C233" s="81" t="s">
        <v>60</v>
      </c>
      <c r="D233" s="81" t="s">
        <v>61</v>
      </c>
      <c r="E233" s="82" t="s">
        <v>62</v>
      </c>
      <c r="F233" s="82" t="s">
        <v>63</v>
      </c>
      <c r="G233" s="82" t="s">
        <v>64</v>
      </c>
    </row>
    <row r="234" customFormat="false" ht="13.5" hidden="false" customHeight="false" outlineLevel="0" collapsed="false">
      <c r="B234" s="81"/>
      <c r="C234" s="81"/>
      <c r="D234" s="81"/>
      <c r="E234" s="82" t="s">
        <v>65</v>
      </c>
      <c r="F234" s="82" t="s">
        <v>66</v>
      </c>
      <c r="G234" s="82" t="s">
        <v>67</v>
      </c>
    </row>
    <row r="235" customFormat="false" ht="14.25" hidden="false" customHeight="false" outlineLevel="0" collapsed="false">
      <c r="B235" s="159" t="s">
        <v>37</v>
      </c>
      <c r="C235" s="160" t="s">
        <v>288</v>
      </c>
      <c r="D235" s="160"/>
      <c r="E235" s="160"/>
      <c r="F235" s="160"/>
      <c r="G235" s="160"/>
    </row>
    <row r="236" customFormat="false" ht="30.75" hidden="false" customHeight="true" outlineLevel="0" collapsed="false">
      <c r="B236" s="206" t="n">
        <v>1</v>
      </c>
      <c r="C236" s="211" t="s">
        <v>289</v>
      </c>
      <c r="D236" s="163" t="s">
        <v>290</v>
      </c>
      <c r="E236" s="165" t="n">
        <v>75.96</v>
      </c>
      <c r="F236" s="165" t="n">
        <v>13500</v>
      </c>
      <c r="G236" s="165" t="n">
        <f aca="false">SUM(E236*F236)</f>
        <v>1025460</v>
      </c>
    </row>
    <row r="237" customFormat="false" ht="29.25" hidden="false" customHeight="true" outlineLevel="0" collapsed="false">
      <c r="B237" s="206" t="n">
        <v>2</v>
      </c>
      <c r="C237" s="211" t="s">
        <v>291</v>
      </c>
      <c r="D237" s="163" t="s">
        <v>290</v>
      </c>
      <c r="E237" s="165" t="n">
        <v>88.51</v>
      </c>
      <c r="F237" s="165" t="n">
        <v>13500</v>
      </c>
      <c r="G237" s="165" t="n">
        <f aca="false">SUM(E237*F237)</f>
        <v>1194885</v>
      </c>
    </row>
    <row r="238" customFormat="false" ht="37.5" hidden="false" customHeight="true" outlineLevel="0" collapsed="false">
      <c r="B238" s="206" t="n">
        <v>3</v>
      </c>
      <c r="C238" s="196" t="s">
        <v>292</v>
      </c>
      <c r="D238" s="163" t="s">
        <v>281</v>
      </c>
      <c r="E238" s="165" t="n">
        <v>560</v>
      </c>
      <c r="F238" s="165" t="n">
        <v>980</v>
      </c>
      <c r="G238" s="165" t="n">
        <f aca="false">SUM(E238*F238)</f>
        <v>548800</v>
      </c>
    </row>
    <row r="239" customFormat="false" ht="12.75" hidden="false" customHeight="true" outlineLevel="0" collapsed="false">
      <c r="B239" s="201"/>
      <c r="C239" s="88" t="s">
        <v>293</v>
      </c>
      <c r="D239" s="88"/>
      <c r="E239" s="88"/>
      <c r="F239" s="88"/>
      <c r="G239" s="89" t="n">
        <f aca="false">SUM(G236:G238)</f>
        <v>2769145</v>
      </c>
    </row>
    <row r="240" customFormat="false" ht="12.75" hidden="false" customHeight="false" outlineLevel="0" collapsed="false">
      <c r="B240" s="90"/>
      <c r="C240" s="185"/>
      <c r="D240" s="186"/>
      <c r="E240" s="187"/>
      <c r="F240" s="187"/>
      <c r="G240" s="188"/>
    </row>
    <row r="241" customFormat="false" ht="12.75" hidden="false" customHeight="false" outlineLevel="0" collapsed="false">
      <c r="B241" s="90"/>
      <c r="C241" s="131"/>
      <c r="D241" s="90"/>
      <c r="E241" s="132"/>
      <c r="F241" s="132"/>
      <c r="G241" s="133"/>
    </row>
    <row r="242" customFormat="false" ht="12.75" hidden="false" customHeight="false" outlineLevel="0" collapsed="false">
      <c r="B242" s="90"/>
      <c r="C242" s="131"/>
      <c r="D242" s="90"/>
      <c r="E242" s="132"/>
      <c r="F242" s="132"/>
      <c r="G242" s="133"/>
    </row>
    <row r="243" customFormat="false" ht="21" hidden="false" customHeight="true" outlineLevel="0" collapsed="false">
      <c r="B243" s="212" t="s">
        <v>294</v>
      </c>
      <c r="C243" s="212"/>
      <c r="D243" s="212"/>
      <c r="E243" s="212"/>
      <c r="F243" s="212"/>
      <c r="G243" s="212"/>
    </row>
    <row r="244" customFormat="false" ht="12.75" hidden="false" customHeight="false" outlineLevel="0" collapsed="false">
      <c r="B244" s="213" t="s">
        <v>65</v>
      </c>
      <c r="C244" s="214" t="s">
        <v>295</v>
      </c>
      <c r="D244" s="215"/>
      <c r="E244" s="216"/>
      <c r="F244" s="217" t="n">
        <f aca="false">+F21</f>
        <v>952786.12</v>
      </c>
      <c r="G244" s="217"/>
    </row>
    <row r="245" customFormat="false" ht="12.75" hidden="false" customHeight="false" outlineLevel="0" collapsed="false">
      <c r="B245" s="218" t="s">
        <v>58</v>
      </c>
      <c r="C245" s="219" t="s">
        <v>68</v>
      </c>
      <c r="D245" s="124"/>
      <c r="E245" s="125"/>
      <c r="F245" s="220" t="n">
        <f aca="false">+F153</f>
        <v>2125926</v>
      </c>
      <c r="G245" s="220"/>
    </row>
    <row r="246" customFormat="false" ht="12.75" hidden="false" customHeight="false" outlineLevel="0" collapsed="false">
      <c r="B246" s="218"/>
      <c r="C246" s="219" t="s">
        <v>228</v>
      </c>
      <c r="D246" s="124"/>
      <c r="E246" s="221"/>
      <c r="F246" s="220" t="n">
        <f aca="false">+F154</f>
        <v>4327560</v>
      </c>
      <c r="G246" s="220"/>
    </row>
    <row r="247" customFormat="false" ht="12.75" hidden="false" customHeight="false" outlineLevel="0" collapsed="false">
      <c r="B247" s="218"/>
      <c r="C247" s="219" t="s">
        <v>229</v>
      </c>
      <c r="D247" s="124"/>
      <c r="E247" s="221"/>
      <c r="F247" s="220" t="n">
        <f aca="false">+F155</f>
        <v>176904</v>
      </c>
      <c r="G247" s="220"/>
    </row>
    <row r="248" customFormat="false" ht="12.75" hidden="false" customHeight="false" outlineLevel="0" collapsed="false">
      <c r="B248" s="218"/>
      <c r="C248" s="219" t="s">
        <v>132</v>
      </c>
      <c r="D248" s="124"/>
      <c r="E248" s="221"/>
      <c r="F248" s="220" t="n">
        <f aca="false">+F156</f>
        <v>3396619</v>
      </c>
      <c r="G248" s="220"/>
    </row>
    <row r="249" customFormat="false" ht="12.75" hidden="false" customHeight="false" outlineLevel="0" collapsed="false">
      <c r="B249" s="218"/>
      <c r="C249" s="219" t="s">
        <v>184</v>
      </c>
      <c r="D249" s="124"/>
      <c r="E249" s="221"/>
      <c r="F249" s="220" t="n">
        <f aca="false">+F157</f>
        <v>307543.7</v>
      </c>
      <c r="G249" s="220"/>
    </row>
    <row r="250" customFormat="false" ht="14.25" hidden="false" customHeight="true" outlineLevel="0" collapsed="false">
      <c r="B250" s="218" t="s">
        <v>231</v>
      </c>
      <c r="C250" s="222" t="s">
        <v>68</v>
      </c>
      <c r="D250" s="222"/>
      <c r="E250" s="222"/>
      <c r="F250" s="220" t="n">
        <f aca="false">+F198</f>
        <v>1078092</v>
      </c>
      <c r="G250" s="220"/>
    </row>
    <row r="251" customFormat="false" ht="14.25" hidden="false" customHeight="false" outlineLevel="0" collapsed="false">
      <c r="B251" s="218"/>
      <c r="C251" s="223" t="s">
        <v>253</v>
      </c>
      <c r="D251" s="223"/>
      <c r="E251" s="223"/>
      <c r="F251" s="220" t="n">
        <f aca="false">+F199</f>
        <v>1149180.2392386</v>
      </c>
      <c r="G251" s="220"/>
    </row>
    <row r="252" customFormat="false" ht="12.75" hidden="false" customHeight="false" outlineLevel="0" collapsed="false">
      <c r="B252" s="224" t="s">
        <v>269</v>
      </c>
      <c r="C252" s="225" t="s">
        <v>270</v>
      </c>
      <c r="D252" s="124"/>
      <c r="E252" s="221"/>
      <c r="F252" s="220" t="n">
        <f aca="false">+G210</f>
        <v>289444</v>
      </c>
      <c r="G252" s="220"/>
    </row>
    <row r="253" customFormat="false" ht="12.75" hidden="false" customHeight="false" outlineLevel="0" collapsed="false">
      <c r="B253" s="224" t="s">
        <v>275</v>
      </c>
      <c r="C253" s="225" t="s">
        <v>276</v>
      </c>
      <c r="D253" s="124"/>
      <c r="E253" s="221"/>
      <c r="F253" s="220" t="n">
        <f aca="false">+G220</f>
        <v>4699800</v>
      </c>
      <c r="G253" s="220"/>
    </row>
    <row r="254" customFormat="false" ht="12.75" hidden="false" customHeight="false" outlineLevel="0" collapsed="false">
      <c r="B254" s="224" t="s">
        <v>283</v>
      </c>
      <c r="C254" s="225" t="s">
        <v>296</v>
      </c>
      <c r="D254" s="124"/>
      <c r="E254" s="221"/>
      <c r="F254" s="220" t="n">
        <f aca="false">+G229</f>
        <v>154000</v>
      </c>
      <c r="G254" s="220"/>
    </row>
    <row r="255" customFormat="false" ht="13.5" hidden="false" customHeight="false" outlineLevel="0" collapsed="false">
      <c r="B255" s="226" t="s">
        <v>287</v>
      </c>
      <c r="C255" s="227" t="s">
        <v>297</v>
      </c>
      <c r="D255" s="228"/>
      <c r="E255" s="229"/>
      <c r="F255" s="230" t="n">
        <f aca="false">+G239</f>
        <v>2769145</v>
      </c>
      <c r="G255" s="230"/>
    </row>
    <row r="256" customFormat="false" ht="12.75" hidden="false" customHeight="false" outlineLevel="0" collapsed="false">
      <c r="B256" s="231"/>
      <c r="C256" s="232" t="s">
        <v>298</v>
      </c>
      <c r="D256" s="232"/>
      <c r="E256" s="232"/>
      <c r="F256" s="233" t="n">
        <f aca="false">+SUM(F244:G255)</f>
        <v>21427000.0592386</v>
      </c>
      <c r="G256" s="233"/>
    </row>
    <row r="257" customFormat="false" ht="12.75" hidden="false" customHeight="false" outlineLevel="0" collapsed="false">
      <c r="B257" s="234"/>
      <c r="C257" s="235" t="s">
        <v>299</v>
      </c>
      <c r="D257" s="235"/>
      <c r="E257" s="235"/>
      <c r="F257" s="236" t="n">
        <f aca="false">SUM(F256*0.08)</f>
        <v>1714160.00473909</v>
      </c>
      <c r="G257" s="236"/>
    </row>
    <row r="258" customFormat="false" ht="13.5" hidden="false" customHeight="false" outlineLevel="0" collapsed="false">
      <c r="B258" s="237"/>
      <c r="C258" s="238" t="s">
        <v>300</v>
      </c>
      <c r="D258" s="238"/>
      <c r="E258" s="238"/>
      <c r="F258" s="239" t="n">
        <f aca="false">SUM(F256:G257)</f>
        <v>23141160.0639777</v>
      </c>
      <c r="G258" s="239"/>
    </row>
    <row r="259" customFormat="false" ht="12.75" hidden="false" customHeight="false" outlineLevel="0" collapsed="false">
      <c r="D259" s="90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142">
    <mergeCell ref="B2:G2"/>
    <mergeCell ref="B8:F8"/>
    <mergeCell ref="B11:F11"/>
    <mergeCell ref="B14:F14"/>
    <mergeCell ref="B16:G16"/>
    <mergeCell ref="C18:E18"/>
    <mergeCell ref="F18:G18"/>
    <mergeCell ref="C19:E19"/>
    <mergeCell ref="F19:G19"/>
    <mergeCell ref="C20:E20"/>
    <mergeCell ref="F20:G20"/>
    <mergeCell ref="B21:E21"/>
    <mergeCell ref="F21:G21"/>
    <mergeCell ref="B23:G23"/>
    <mergeCell ref="B24:G24"/>
    <mergeCell ref="B26:B27"/>
    <mergeCell ref="C26:C27"/>
    <mergeCell ref="D26:D27"/>
    <mergeCell ref="C28:G28"/>
    <mergeCell ref="C40:F40"/>
    <mergeCell ref="B42:G42"/>
    <mergeCell ref="C43:E43"/>
    <mergeCell ref="F43:G43"/>
    <mergeCell ref="C44:E44"/>
    <mergeCell ref="F44:G44"/>
    <mergeCell ref="B47:B48"/>
    <mergeCell ref="C47:C48"/>
    <mergeCell ref="D47:D48"/>
    <mergeCell ref="C49:G49"/>
    <mergeCell ref="C62:F62"/>
    <mergeCell ref="B64:G64"/>
    <mergeCell ref="C65:E65"/>
    <mergeCell ref="F65:G65"/>
    <mergeCell ref="C66:E66"/>
    <mergeCell ref="F66:G66"/>
    <mergeCell ref="B68:G68"/>
    <mergeCell ref="B69:G69"/>
    <mergeCell ref="B71:B72"/>
    <mergeCell ref="C71:C72"/>
    <mergeCell ref="D71:D72"/>
    <mergeCell ref="C73:G73"/>
    <mergeCell ref="C77:F77"/>
    <mergeCell ref="B79:G79"/>
    <mergeCell ref="C80:E80"/>
    <mergeCell ref="F80:G80"/>
    <mergeCell ref="C81:E81"/>
    <mergeCell ref="F81:G81"/>
    <mergeCell ref="B84:B85"/>
    <mergeCell ref="C84:C85"/>
    <mergeCell ref="D84:D85"/>
    <mergeCell ref="C86:G86"/>
    <mergeCell ref="C115:F115"/>
    <mergeCell ref="B117:G117"/>
    <mergeCell ref="C118:E118"/>
    <mergeCell ref="F118:G118"/>
    <mergeCell ref="C119:E119"/>
    <mergeCell ref="F119:G119"/>
    <mergeCell ref="C120:E120"/>
    <mergeCell ref="F120:G120"/>
    <mergeCell ref="D121:E121"/>
    <mergeCell ref="F121:G121"/>
    <mergeCell ref="D122:E122"/>
    <mergeCell ref="F122:G122"/>
    <mergeCell ref="B123:G123"/>
    <mergeCell ref="B124:G124"/>
    <mergeCell ref="B126:B127"/>
    <mergeCell ref="C126:C127"/>
    <mergeCell ref="D126:D127"/>
    <mergeCell ref="C129:G129"/>
    <mergeCell ref="C149:F149"/>
    <mergeCell ref="B152:G152"/>
    <mergeCell ref="F153:G153"/>
    <mergeCell ref="F154:G154"/>
    <mergeCell ref="F155:G155"/>
    <mergeCell ref="F156:G156"/>
    <mergeCell ref="F157:G157"/>
    <mergeCell ref="D158:E158"/>
    <mergeCell ref="F158:G158"/>
    <mergeCell ref="D159:E159"/>
    <mergeCell ref="F159:G159"/>
    <mergeCell ref="B160:G160"/>
    <mergeCell ref="B161:G161"/>
    <mergeCell ref="B163:B164"/>
    <mergeCell ref="C163:C164"/>
    <mergeCell ref="D163:D164"/>
    <mergeCell ref="C165:G165"/>
    <mergeCell ref="C180:F180"/>
    <mergeCell ref="C182:G182"/>
    <mergeCell ref="C193:F193"/>
    <mergeCell ref="B196:G196"/>
    <mergeCell ref="C197:E197"/>
    <mergeCell ref="F197:G197"/>
    <mergeCell ref="C198:E198"/>
    <mergeCell ref="F198:G198"/>
    <mergeCell ref="C199:E199"/>
    <mergeCell ref="F199:G199"/>
    <mergeCell ref="D200:E200"/>
    <mergeCell ref="F200:G200"/>
    <mergeCell ref="B203:B204"/>
    <mergeCell ref="C203:C204"/>
    <mergeCell ref="D203:D204"/>
    <mergeCell ref="C205:G205"/>
    <mergeCell ref="C210:F210"/>
    <mergeCell ref="B211:G211"/>
    <mergeCell ref="B213:B214"/>
    <mergeCell ref="C213:C214"/>
    <mergeCell ref="D213:D214"/>
    <mergeCell ref="C215:G215"/>
    <mergeCell ref="C220:F220"/>
    <mergeCell ref="B225:B226"/>
    <mergeCell ref="C225:C226"/>
    <mergeCell ref="D225:D226"/>
    <mergeCell ref="C227:G227"/>
    <mergeCell ref="C229:F229"/>
    <mergeCell ref="B233:B234"/>
    <mergeCell ref="C233:C234"/>
    <mergeCell ref="D233:D234"/>
    <mergeCell ref="C235:G235"/>
    <mergeCell ref="C239:F239"/>
    <mergeCell ref="B243:G243"/>
    <mergeCell ref="F244:G244"/>
    <mergeCell ref="B245:B249"/>
    <mergeCell ref="F245:G245"/>
    <mergeCell ref="F246:G246"/>
    <mergeCell ref="F247:G247"/>
    <mergeCell ref="F248:G248"/>
    <mergeCell ref="F249:G249"/>
    <mergeCell ref="B250:B251"/>
    <mergeCell ref="C250:E250"/>
    <mergeCell ref="F250:G250"/>
    <mergeCell ref="C251:E251"/>
    <mergeCell ref="F251:G251"/>
    <mergeCell ref="F252:G252"/>
    <mergeCell ref="F253:G253"/>
    <mergeCell ref="F254:G254"/>
    <mergeCell ref="F255:G255"/>
    <mergeCell ref="C256:E256"/>
    <mergeCell ref="F256:G256"/>
    <mergeCell ref="C257:E257"/>
    <mergeCell ref="F257:G257"/>
    <mergeCell ref="C258:E258"/>
    <mergeCell ref="F258:G258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14"/>
    <col collapsed="false" customWidth="true" hidden="false" outlineLevel="0" max="6" min="6" style="1" width="10.71"/>
    <col collapsed="false" customWidth="true" hidden="false" outlineLevel="0" max="8" min="7" style="1" width="9.14"/>
    <col collapsed="false" customWidth="true" hidden="false" outlineLevel="0" max="9" min="9" style="1" width="23.99"/>
  </cols>
  <sheetData>
    <row r="1" customFormat="false" ht="12.75" hidden="false" customHeight="false" outlineLevel="0" collapsed="false">
      <c r="A1" s="41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41"/>
      <c r="B2" s="240" t="s">
        <v>301</v>
      </c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</row>
    <row r="5" customFormat="false" ht="12.75" hidden="false" customHeight="true" outlineLevel="0" collapsed="false">
      <c r="A5" s="241"/>
      <c r="B5" s="242" t="s">
        <v>302</v>
      </c>
      <c r="C5" s="242"/>
      <c r="D5" s="242"/>
      <c r="E5" s="242"/>
      <c r="F5" s="242"/>
      <c r="G5" s="243" t="n">
        <f aca="false">SUM('за преговарање'!F256:G256)</f>
        <v>21427000.0592386</v>
      </c>
      <c r="H5" s="243"/>
      <c r="I5" s="243"/>
    </row>
    <row r="6" customFormat="false" ht="18.75" hidden="false" customHeight="true" outlineLevel="0" collapsed="false">
      <c r="A6" s="241"/>
      <c r="B6" s="242"/>
      <c r="C6" s="242"/>
      <c r="D6" s="242"/>
      <c r="E6" s="242"/>
      <c r="F6" s="242"/>
      <c r="G6" s="243"/>
      <c r="H6" s="243"/>
      <c r="I6" s="243"/>
    </row>
    <row r="7" customFormat="false" ht="12.75" hidden="false" customHeight="true" outlineLevel="0" collapsed="false">
      <c r="A7" s="241"/>
      <c r="B7" s="244" t="s">
        <v>303</v>
      </c>
      <c r="C7" s="244"/>
      <c r="D7" s="244"/>
      <c r="E7" s="244"/>
      <c r="F7" s="244"/>
      <c r="G7" s="245" t="n">
        <v>0</v>
      </c>
      <c r="H7" s="245"/>
      <c r="I7" s="245"/>
    </row>
    <row r="8" customFormat="false" ht="18" hidden="false" customHeight="true" outlineLevel="0" collapsed="false">
      <c r="A8" s="241"/>
      <c r="B8" s="244"/>
      <c r="C8" s="244"/>
      <c r="D8" s="244"/>
      <c r="E8" s="244"/>
      <c r="F8" s="244"/>
      <c r="G8" s="245"/>
      <c r="H8" s="245"/>
      <c r="I8" s="245"/>
    </row>
    <row r="9" customFormat="false" ht="12.75" hidden="false" customHeight="true" outlineLevel="0" collapsed="false">
      <c r="A9" s="241"/>
      <c r="B9" s="244" t="s">
        <v>304</v>
      </c>
      <c r="C9" s="244"/>
      <c r="D9" s="244"/>
      <c r="E9" s="244"/>
      <c r="F9" s="244"/>
      <c r="G9" s="245" t="n">
        <f aca="false">SUM(G5-G7)</f>
        <v>21427000.0592386</v>
      </c>
      <c r="H9" s="245"/>
      <c r="I9" s="245"/>
    </row>
    <row r="10" customFormat="false" ht="22.5" hidden="false" customHeight="true" outlineLevel="0" collapsed="false">
      <c r="A10" s="241"/>
      <c r="B10" s="244"/>
      <c r="C10" s="244"/>
      <c r="D10" s="244"/>
      <c r="E10" s="244"/>
      <c r="F10" s="244"/>
      <c r="G10" s="245"/>
      <c r="H10" s="245"/>
      <c r="I10" s="245"/>
    </row>
    <row r="11" customFormat="false" ht="27" hidden="false" customHeight="true" outlineLevel="0" collapsed="false">
      <c r="A11" s="241"/>
      <c r="B11" s="246" t="s">
        <v>305</v>
      </c>
      <c r="C11" s="246"/>
      <c r="D11" s="246"/>
      <c r="E11" s="246"/>
      <c r="F11" s="246"/>
      <c r="G11" s="245" t="n">
        <f aca="false">SUM(G9*0.08)</f>
        <v>1714160.00473909</v>
      </c>
      <c r="H11" s="245"/>
      <c r="I11" s="245"/>
    </row>
    <row r="12" customFormat="false" ht="28.5" hidden="false" customHeight="true" outlineLevel="0" collapsed="false">
      <c r="A12" s="241"/>
      <c r="B12" s="246" t="s">
        <v>306</v>
      </c>
      <c r="C12" s="246"/>
      <c r="D12" s="246"/>
      <c r="E12" s="246"/>
      <c r="F12" s="246"/>
      <c r="G12" s="245" t="n">
        <f aca="false">G9+G11</f>
        <v>23141160.0639777</v>
      </c>
      <c r="H12" s="245"/>
      <c r="I12" s="245"/>
    </row>
    <row r="13" customFormat="false" ht="18" hidden="false" customHeight="true" outlineLevel="0" collapsed="false">
      <c r="A13" s="241"/>
      <c r="B13" s="244" t="s">
        <v>307</v>
      </c>
      <c r="C13" s="244"/>
      <c r="D13" s="244"/>
      <c r="E13" s="244"/>
      <c r="F13" s="244"/>
      <c r="G13" s="245" t="n">
        <v>0</v>
      </c>
      <c r="H13" s="245"/>
      <c r="I13" s="245"/>
    </row>
    <row r="14" customFormat="false" ht="25.5" hidden="false" customHeight="true" outlineLevel="0" collapsed="false">
      <c r="A14" s="241"/>
      <c r="B14" s="244" t="s">
        <v>308</v>
      </c>
      <c r="C14" s="244"/>
      <c r="D14" s="244"/>
      <c r="E14" s="244"/>
      <c r="F14" s="244"/>
      <c r="G14" s="245" t="n">
        <f aca="false">0.18*G13</f>
        <v>0</v>
      </c>
      <c r="H14" s="245"/>
      <c r="I14" s="245"/>
    </row>
    <row r="15" customFormat="false" ht="12.75" hidden="false" customHeight="true" outlineLevel="0" collapsed="false">
      <c r="A15" s="241"/>
      <c r="B15" s="247" t="s">
        <v>309</v>
      </c>
      <c r="C15" s="247"/>
      <c r="D15" s="247"/>
      <c r="E15" s="247"/>
      <c r="F15" s="247"/>
      <c r="G15" s="248" t="n">
        <f aca="false">G9-G13</f>
        <v>21427000.0592386</v>
      </c>
      <c r="H15" s="248"/>
      <c r="I15" s="248"/>
    </row>
    <row r="16" customFormat="false" ht="15.75" hidden="false" customHeight="true" outlineLevel="0" collapsed="false">
      <c r="A16" s="241"/>
      <c r="B16" s="247"/>
      <c r="C16" s="247"/>
      <c r="D16" s="247"/>
      <c r="E16" s="247"/>
      <c r="F16" s="247"/>
      <c r="G16" s="248"/>
      <c r="H16" s="248"/>
      <c r="I16" s="248"/>
    </row>
    <row r="17" customFormat="false" ht="27.75" hidden="false" customHeight="true" outlineLevel="0" collapsed="false">
      <c r="A17" s="241"/>
      <c r="B17" s="246" t="s">
        <v>310</v>
      </c>
      <c r="C17" s="246"/>
      <c r="D17" s="246"/>
      <c r="E17" s="246"/>
      <c r="F17" s="246"/>
      <c r="G17" s="245" t="n">
        <f aca="false">G11-G14</f>
        <v>1714160.00473909</v>
      </c>
      <c r="H17" s="245"/>
      <c r="I17" s="245"/>
    </row>
    <row r="18" customFormat="false" ht="34.5" hidden="false" customHeight="true" outlineLevel="0" collapsed="false">
      <c r="A18" s="241"/>
      <c r="B18" s="249" t="s">
        <v>311</v>
      </c>
      <c r="C18" s="249"/>
      <c r="D18" s="249"/>
      <c r="E18" s="249"/>
      <c r="F18" s="249"/>
      <c r="G18" s="250" t="n">
        <f aca="false">G15+G17</f>
        <v>23141160.0639777</v>
      </c>
      <c r="H18" s="250"/>
      <c r="I18" s="250"/>
    </row>
    <row r="19" customFormat="false" ht="18" hidden="false" customHeight="false" outlineLevel="0" collapsed="false">
      <c r="A19" s="241"/>
      <c r="B19" s="251"/>
      <c r="C19" s="251"/>
      <c r="D19" s="251"/>
      <c r="E19" s="251"/>
      <c r="F19" s="251"/>
      <c r="G19" s="252"/>
      <c r="H19" s="252"/>
      <c r="I19" s="252"/>
    </row>
    <row r="20" customFormat="false" ht="12.75" hidden="false" customHeight="true" outlineLevel="0" collapsed="false">
      <c r="A20" s="241"/>
      <c r="B20" s="253" t="s">
        <v>312</v>
      </c>
      <c r="C20" s="253"/>
      <c r="D20" s="253"/>
      <c r="E20" s="253"/>
      <c r="F20" s="253"/>
      <c r="G20" s="253"/>
      <c r="H20" s="253"/>
      <c r="I20" s="253"/>
    </row>
    <row r="21" customFormat="false" ht="12.75" hidden="false" customHeight="false" outlineLevel="0" collapsed="false">
      <c r="A21" s="41"/>
      <c r="B21" s="253"/>
      <c r="C21" s="253"/>
      <c r="D21" s="253"/>
      <c r="E21" s="253"/>
      <c r="F21" s="253"/>
      <c r="G21" s="253"/>
      <c r="H21" s="253"/>
      <c r="I21" s="253"/>
    </row>
    <row r="22" customFormat="false" ht="12.75" hidden="false" customHeight="false" outlineLevel="0" collapsed="false">
      <c r="A22" s="41"/>
      <c r="B22" s="253"/>
      <c r="C22" s="253"/>
      <c r="D22" s="253"/>
      <c r="E22" s="253"/>
      <c r="F22" s="253"/>
      <c r="G22" s="253"/>
      <c r="H22" s="253"/>
      <c r="I22" s="253"/>
    </row>
    <row r="23" customFormat="false" ht="12.75" hidden="false" customHeight="false" outlineLevel="0" collapsed="false">
      <c r="A23" s="41"/>
      <c r="B23" s="253"/>
      <c r="C23" s="253"/>
      <c r="D23" s="253"/>
      <c r="E23" s="253"/>
      <c r="F23" s="253"/>
      <c r="G23" s="253"/>
      <c r="H23" s="253"/>
      <c r="I23" s="253"/>
    </row>
    <row r="24" customFormat="false" ht="15" hidden="false" customHeight="false" outlineLevel="0" collapsed="false">
      <c r="A24" s="41"/>
      <c r="B24" s="254"/>
      <c r="C24" s="254"/>
      <c r="D24" s="254"/>
      <c r="E24" s="254"/>
      <c r="F24" s="254"/>
      <c r="G24" s="254"/>
      <c r="H24" s="254"/>
      <c r="I24" s="254"/>
    </row>
    <row r="25" customFormat="false" ht="15" hidden="false" customHeight="false" outlineLevel="0" collapsed="false">
      <c r="A25" s="41"/>
      <c r="B25" s="255" t="s">
        <v>313</v>
      </c>
      <c r="C25" s="255"/>
      <c r="D25" s="255"/>
      <c r="E25" s="255"/>
      <c r="F25" s="256"/>
      <c r="G25" s="21" t="s">
        <v>314</v>
      </c>
      <c r="H25" s="21"/>
      <c r="I25" s="21"/>
    </row>
    <row r="26" customFormat="false" ht="15" hidden="false" customHeight="false" outlineLevel="0" collapsed="false">
      <c r="A26" s="41"/>
      <c r="B26" s="256"/>
      <c r="C26" s="256"/>
      <c r="D26" s="256"/>
      <c r="E26" s="256"/>
      <c r="F26" s="256"/>
      <c r="G26" s="256"/>
      <c r="H26" s="256"/>
      <c r="I26" s="256"/>
    </row>
    <row r="27" customFormat="false" ht="15" hidden="false" customHeight="false" outlineLevel="0" collapsed="false">
      <c r="A27" s="41"/>
      <c r="B27" s="255" t="s">
        <v>315</v>
      </c>
      <c r="C27" s="255"/>
      <c r="D27" s="255"/>
      <c r="E27" s="255"/>
      <c r="F27" s="256"/>
      <c r="G27" s="255" t="s">
        <v>316</v>
      </c>
      <c r="H27" s="255"/>
      <c r="I27" s="255"/>
    </row>
    <row r="28" customFormat="false" ht="15" hidden="false" customHeight="false" outlineLevel="0" collapsed="false">
      <c r="A28" s="41"/>
      <c r="B28" s="256"/>
      <c r="C28" s="256"/>
      <c r="D28" s="256"/>
      <c r="E28" s="256"/>
      <c r="F28" s="256"/>
      <c r="G28" s="256"/>
      <c r="H28" s="256"/>
      <c r="I28" s="256"/>
    </row>
    <row r="29" customFormat="false" ht="12.75" hidden="false" customHeight="true" outlineLevel="0" collapsed="false">
      <c r="A29" s="41"/>
      <c r="B29" s="253" t="s">
        <v>317</v>
      </c>
      <c r="C29" s="253"/>
      <c r="D29" s="253"/>
      <c r="E29" s="253"/>
      <c r="F29" s="253"/>
      <c r="G29" s="253"/>
      <c r="H29" s="253"/>
      <c r="I29" s="253"/>
    </row>
    <row r="30" customFormat="false" ht="12.75" hidden="false" customHeight="false" outlineLevel="0" collapsed="false">
      <c r="A30" s="5"/>
      <c r="B30" s="253"/>
      <c r="C30" s="253"/>
      <c r="D30" s="253"/>
      <c r="E30" s="253"/>
      <c r="F30" s="253"/>
      <c r="G30" s="253"/>
      <c r="H30" s="253"/>
      <c r="I30" s="253"/>
    </row>
    <row r="31" customFormat="false" ht="12.75" hidden="false" customHeight="false" outlineLevel="0" collapsed="false">
      <c r="A31" s="5"/>
      <c r="B31" s="253"/>
      <c r="C31" s="253"/>
      <c r="D31" s="253"/>
      <c r="E31" s="253"/>
      <c r="F31" s="253"/>
      <c r="G31" s="253"/>
      <c r="H31" s="253"/>
      <c r="I31" s="253"/>
    </row>
    <row r="32" customFormat="false" ht="12.75" hidden="false" customHeight="false" outlineLevel="0" collapsed="false">
      <c r="A32" s="5"/>
      <c r="B32" s="253"/>
      <c r="C32" s="253"/>
      <c r="D32" s="253"/>
      <c r="E32" s="253"/>
      <c r="F32" s="253"/>
      <c r="G32" s="253"/>
      <c r="H32" s="253"/>
      <c r="I32" s="253"/>
    </row>
    <row r="33" customFormat="false" ht="15" hidden="false" customHeight="false" outlineLevel="0" collapsed="false">
      <c r="A33" s="5"/>
      <c r="B33" s="254"/>
      <c r="C33" s="254"/>
      <c r="D33" s="254"/>
      <c r="E33" s="254"/>
      <c r="F33" s="254"/>
      <c r="G33" s="254"/>
      <c r="H33" s="254"/>
      <c r="I33" s="254"/>
    </row>
    <row r="34" customFormat="false" ht="15" hidden="false" customHeight="false" outlineLevel="0" collapsed="false">
      <c r="A34" s="5"/>
      <c r="B34" s="255" t="s">
        <v>318</v>
      </c>
      <c r="C34" s="255"/>
      <c r="D34" s="255"/>
      <c r="E34" s="256"/>
      <c r="F34" s="256"/>
      <c r="G34" s="255" t="s">
        <v>319</v>
      </c>
      <c r="H34" s="255"/>
      <c r="I34" s="255"/>
    </row>
    <row r="35" customFormat="false" ht="15" hidden="false" customHeight="false" outlineLevel="0" collapsed="false">
      <c r="A35" s="5"/>
      <c r="B35" s="256"/>
      <c r="C35" s="256"/>
      <c r="D35" s="256"/>
      <c r="E35" s="256"/>
      <c r="F35" s="256"/>
      <c r="G35" s="256"/>
      <c r="H35" s="256"/>
      <c r="I35" s="256"/>
    </row>
    <row r="36" customFormat="false" ht="15" hidden="false" customHeight="false" outlineLevel="0" collapsed="false">
      <c r="A36" s="5"/>
      <c r="B36" s="256"/>
      <c r="C36" s="256"/>
      <c r="D36" s="256"/>
      <c r="E36" s="256"/>
      <c r="F36" s="256"/>
      <c r="G36" s="256"/>
      <c r="H36" s="256"/>
      <c r="I36" s="256"/>
    </row>
    <row r="37" customFormat="false" ht="15" hidden="false" customHeight="false" outlineLevel="0" collapsed="false">
      <c r="A37" s="5"/>
      <c r="B37" s="255" t="s">
        <v>320</v>
      </c>
      <c r="C37" s="255"/>
      <c r="D37" s="255"/>
      <c r="E37" s="256"/>
      <c r="F37" s="256"/>
      <c r="G37" s="255" t="s">
        <v>316</v>
      </c>
      <c r="H37" s="255"/>
      <c r="I37" s="255"/>
    </row>
    <row r="38" customFormat="false" ht="15" hidden="false" customHeight="false" outlineLevel="0" collapsed="false">
      <c r="A38" s="5"/>
      <c r="B38" s="256"/>
      <c r="C38" s="256"/>
      <c r="D38" s="256"/>
      <c r="E38" s="256"/>
      <c r="F38" s="256"/>
      <c r="G38" s="256"/>
      <c r="H38" s="256"/>
      <c r="I38" s="256"/>
    </row>
    <row r="39" customFormat="false" ht="15" hidden="false" customHeight="false" outlineLevel="0" collapsed="false">
      <c r="A39" s="5"/>
      <c r="B39" s="255" t="s">
        <v>321</v>
      </c>
      <c r="C39" s="255"/>
      <c r="D39" s="255"/>
      <c r="E39" s="256"/>
      <c r="F39" s="256"/>
      <c r="G39" s="255" t="s">
        <v>322</v>
      </c>
      <c r="H39" s="255"/>
      <c r="I39" s="255"/>
    </row>
    <row r="40" customFormat="false" ht="15" hidden="false" customHeight="false" outlineLevel="0" collapsed="false">
      <c r="A40" s="5"/>
      <c r="B40" s="257"/>
      <c r="C40" s="257"/>
      <c r="D40" s="256"/>
      <c r="E40" s="256"/>
      <c r="F40" s="256"/>
      <c r="G40" s="256"/>
      <c r="H40" s="256"/>
      <c r="I40" s="256"/>
    </row>
    <row r="41" customFormat="false" ht="15" hidden="false" customHeight="false" outlineLevel="0" collapsed="false">
      <c r="B41" s="258"/>
      <c r="C41" s="258"/>
      <c r="D41" s="259"/>
      <c r="E41" s="256"/>
      <c r="F41" s="256"/>
      <c r="G41" s="255" t="s">
        <v>323</v>
      </c>
      <c r="H41" s="255"/>
      <c r="I41" s="255"/>
    </row>
    <row r="42" customFormat="false" ht="15" hidden="false" customHeight="false" outlineLevel="0" collapsed="false">
      <c r="B42" s="255"/>
      <c r="C42" s="255"/>
      <c r="D42" s="260"/>
      <c r="E42" s="256"/>
      <c r="F42" s="256"/>
      <c r="G42" s="256"/>
      <c r="H42" s="256"/>
      <c r="I42" s="256"/>
    </row>
    <row r="43" customFormat="false" ht="15" hidden="false" customHeight="false" outlineLevel="0" collapsed="false">
      <c r="B43" s="255"/>
      <c r="C43" s="255"/>
      <c r="D43" s="260"/>
      <c r="E43" s="256"/>
      <c r="F43" s="256"/>
      <c r="G43" s="256"/>
      <c r="H43" s="256"/>
      <c r="I43" s="256"/>
    </row>
    <row r="44" customFormat="false" ht="3" hidden="false" customHeight="true" outlineLevel="0" collapsed="false">
      <c r="B44" s="255"/>
      <c r="C44" s="255"/>
      <c r="D44" s="260"/>
      <c r="E44" s="256"/>
      <c r="F44" s="256"/>
      <c r="G44" s="256"/>
      <c r="H44" s="256"/>
      <c r="I44" s="256"/>
    </row>
    <row r="45" customFormat="false" ht="48.75" hidden="false" customHeight="true" outlineLevel="0" collapsed="false">
      <c r="B45" s="261" t="s">
        <v>324</v>
      </c>
      <c r="C45" s="261"/>
      <c r="D45" s="261"/>
      <c r="E45" s="261"/>
      <c r="F45" s="261"/>
      <c r="G45" s="261"/>
      <c r="H45" s="261"/>
      <c r="I45" s="261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35">
    <mergeCell ref="B2:I2"/>
    <mergeCell ref="B5:F6"/>
    <mergeCell ref="G5:I6"/>
    <mergeCell ref="B7:F8"/>
    <mergeCell ref="G7:I8"/>
    <mergeCell ref="B9:F10"/>
    <mergeCell ref="G9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6"/>
    <mergeCell ref="G15:I16"/>
    <mergeCell ref="B17:F17"/>
    <mergeCell ref="G17:I17"/>
    <mergeCell ref="B18:F18"/>
    <mergeCell ref="G18:I18"/>
    <mergeCell ref="B20:I23"/>
    <mergeCell ref="B25:E25"/>
    <mergeCell ref="G25:I25"/>
    <mergeCell ref="B27:E27"/>
    <mergeCell ref="G27:I27"/>
    <mergeCell ref="B29:I32"/>
    <mergeCell ref="B34:D34"/>
    <mergeCell ref="G34:I34"/>
    <mergeCell ref="B37:D37"/>
    <mergeCell ref="G37:I37"/>
    <mergeCell ref="B39:D39"/>
    <mergeCell ref="G39:I39"/>
    <mergeCell ref="G41:I41"/>
    <mergeCell ref="B45:I4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6:16:58Z</dcterms:created>
  <dc:creator>Milena</dc:creator>
  <dc:description/>
  <dc:language>en-US</dc:language>
  <cp:lastModifiedBy>lepi</cp:lastModifiedBy>
  <cp:lastPrinted>2011-10-01T09:06:36Z</cp:lastPrinted>
  <dcterms:modified xsi:type="dcterms:W3CDTF">2011-10-25T13:28:27Z</dcterms:modified>
  <cp:revision>0</cp:revision>
  <dc:subject/>
  <dc:title/>
</cp:coreProperties>
</file>